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Reg.CSEA" sheetId="1" state="visible" r:id="rId2"/>
    <sheet name="KWh" sheetId="2" state="visible" r:id="rId3"/>
    <sheet name="Bilanci" sheetId="3" state="visible" r:id="rId4"/>
    <sheet name="ATECO-NACE" sheetId="4" state="visible" r:id="rId5"/>
  </sheets>
  <externalReferences>
    <externalReference r:id="rId6"/>
  </externalReferences>
  <definedNames>
    <definedName function="false" hidden="false" localSheetId="0" name="_xlnm.Print_Area" vbProcedure="false">'Dati Reg.CSEA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11">
  <si>
    <t xml:space="preserve">Voci necessarie per la registrazione  Clienti Energivori 2020 presso il CSEA</t>
  </si>
  <si>
    <t xml:space="preserve">Compilazione dei dati per gli Anni 2016-2017-2018</t>
  </si>
  <si>
    <r>
      <rPr>
        <sz val="14"/>
        <color rgb="FF0000FF"/>
        <rFont val="Arial"/>
        <family val="2"/>
      </rPr>
      <t xml:space="preserve">Passi di programma da soddisfare:</t>
    </r>
    <r>
      <rPr>
        <sz val="8"/>
        <color rgb="FF0000FF"/>
        <rFont val="Arial"/>
        <family val="2"/>
      </rPr>
      <t xml:space="preserve"> dopo invio prima fase attendere PECdal CSEA</t>
    </r>
  </si>
  <si>
    <t xml:space="preserve">Registrazione</t>
  </si>
  <si>
    <t xml:space="preserve">energivori.csea.it</t>
  </si>
  <si>
    <r>
      <rPr>
        <sz val="10"/>
        <rFont val="Arial"/>
        <family val="2"/>
      </rPr>
      <t xml:space="preserve">1) Compilazione della Dichiar. (</t>
    </r>
    <r>
      <rPr>
        <b val="true"/>
        <sz val="10"/>
        <color rgb="FFFF0000"/>
        <rFont val="Arial"/>
        <family val="2"/>
      </rPr>
      <t xml:space="preserve">P.IV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) Firma ed invio della dichiar. (</t>
    </r>
    <r>
      <rPr>
        <b val="true"/>
        <sz val="10"/>
        <color rgb="FFFF0000"/>
        <rFont val="Arial"/>
        <family val="2"/>
      </rPr>
      <t xml:space="preserve">PW</t>
    </r>
    <r>
      <rPr>
        <sz val="10"/>
        <rFont val="Arial"/>
        <family val="2"/>
      </rPr>
      <t xml:space="preserve">) </t>
    </r>
  </si>
  <si>
    <t xml:space="preserve">3) Stampa ricevuta</t>
  </si>
  <si>
    <t xml:space="preserve">1°</t>
  </si>
  <si>
    <t xml:space="preserve">DATI AZIENDALI </t>
  </si>
  <si>
    <t xml:space="preserve">DA COMPILARE Nelle righe GIALLE (PRIMA PARTE)</t>
  </si>
  <si>
    <t xml:space="preserve">a</t>
  </si>
  <si>
    <t xml:space="preserve">Ragione Sociale: </t>
  </si>
  <si>
    <t xml:space="preserve">b</t>
  </si>
  <si>
    <t xml:space="preserve">Indirizzo Sede legale Via: </t>
  </si>
  <si>
    <t xml:space="preserve">c</t>
  </si>
  <si>
    <r>
      <rPr>
        <b val="true"/>
        <sz val="11"/>
        <rFont val="Calibri"/>
        <family val="2"/>
      </rPr>
      <t xml:space="preserve">Regione: </t>
    </r>
    <r>
      <rPr>
        <sz val="9"/>
        <color rgb="FFFF0000"/>
        <rFont val="Calibri"/>
        <family val="2"/>
      </rPr>
      <t xml:space="preserve">Menu a Tendina</t>
    </r>
  </si>
  <si>
    <t xml:space="preserve">d</t>
  </si>
  <si>
    <r>
      <rPr>
        <b val="true"/>
        <sz val="11"/>
        <rFont val="Calibri"/>
        <family val="2"/>
      </rPr>
      <t xml:space="preserve">Provincia: </t>
    </r>
    <r>
      <rPr>
        <sz val="9"/>
        <color rgb="FFFF0000"/>
        <rFont val="Calibri"/>
        <family val="2"/>
      </rPr>
      <t xml:space="preserve">Menu a Tendina</t>
    </r>
  </si>
  <si>
    <t xml:space="preserve">e</t>
  </si>
  <si>
    <r>
      <rPr>
        <b val="true"/>
        <sz val="11"/>
        <rFont val="Calibri"/>
        <family val="2"/>
      </rPr>
      <t xml:space="preserve">Città: e (CAP) </t>
    </r>
    <r>
      <rPr>
        <sz val="9"/>
        <color rgb="FFFF0000"/>
        <rFont val="Calibri"/>
        <family val="2"/>
      </rPr>
      <t xml:space="preserve">Menu a Tendina</t>
    </r>
  </si>
  <si>
    <t xml:space="preserve">f</t>
  </si>
  <si>
    <t xml:space="preserve">P.IVA: </t>
  </si>
  <si>
    <t xml:space="preserve">g</t>
  </si>
  <si>
    <r>
      <rPr>
        <b val="true"/>
        <sz val="11"/>
        <rFont val="Calibri"/>
        <family val="2"/>
      </rPr>
      <t xml:space="preserve">C.F. (</t>
    </r>
    <r>
      <rPr>
        <b val="true"/>
        <sz val="11"/>
        <color rgb="FFFF0000"/>
        <rFont val="Calibri"/>
        <family val="2"/>
      </rPr>
      <t xml:space="preserve">anche nella 2° parte</t>
    </r>
    <r>
      <rPr>
        <b val="true"/>
        <sz val="11"/>
        <rFont val="Calibri"/>
        <family val="2"/>
      </rPr>
      <t xml:space="preserve">)</t>
    </r>
  </si>
  <si>
    <t xml:space="preserve">h</t>
  </si>
  <si>
    <t xml:space="preserve">REA: </t>
  </si>
  <si>
    <t xml:space="preserve">i</t>
  </si>
  <si>
    <t xml:space="preserve">Iban: </t>
  </si>
  <si>
    <t xml:space="preserve">j</t>
  </si>
  <si>
    <t xml:space="preserve">Password</t>
  </si>
  <si>
    <t xml:space="preserve">Contatto di riferimento:</t>
  </si>
  <si>
    <t xml:space="preserve">k</t>
  </si>
  <si>
    <t xml:space="preserve">Contatto Nome di Riferimento</t>
  </si>
  <si>
    <t xml:space="preserve">l</t>
  </si>
  <si>
    <t xml:space="preserve">Telefono: </t>
  </si>
  <si>
    <t xml:space="preserve">m</t>
  </si>
  <si>
    <t xml:space="preserve">Fax: </t>
  </si>
  <si>
    <t xml:space="preserve">n</t>
  </si>
  <si>
    <t xml:space="preserve">E-mail PEC</t>
  </si>
  <si>
    <t xml:space="preserve">Dati rappresentante: Legale o Negoziale</t>
  </si>
  <si>
    <t xml:space="preserve">o</t>
  </si>
  <si>
    <t xml:space="preserve">IL SOTTOSCRITTO: NOME</t>
  </si>
  <si>
    <t xml:space="preserve">p</t>
  </si>
  <si>
    <t xml:space="preserve">IL SOTTOSCRITTO: COGNOME</t>
  </si>
  <si>
    <t xml:space="preserve">q</t>
  </si>
  <si>
    <t xml:space="preserve">Nato a: </t>
  </si>
  <si>
    <t xml:space="preserve">r</t>
  </si>
  <si>
    <t xml:space="preserve">Provincia:</t>
  </si>
  <si>
    <t xml:space="preserve">s</t>
  </si>
  <si>
    <t xml:space="preserve">Nazione:</t>
  </si>
  <si>
    <t xml:space="preserve">t</t>
  </si>
  <si>
    <r>
      <rPr>
        <b val="true"/>
        <sz val="11"/>
        <rFont val="Calibri"/>
        <family val="2"/>
      </rPr>
      <t xml:space="preserve">Data di nascita:</t>
    </r>
    <r>
      <rPr>
        <sz val="9"/>
        <rFont val="Calibri"/>
        <family val="2"/>
      </rPr>
      <t xml:space="preserve"> Apri Calendario</t>
    </r>
  </si>
  <si>
    <t xml:space="preserve">u</t>
  </si>
  <si>
    <t xml:space="preserve">Codice Fiscale: </t>
  </si>
  <si>
    <r>
      <rPr>
        <sz val="11"/>
        <rFont val="Calibri"/>
        <family val="2"/>
      </rPr>
      <t xml:space="preserve">Salvare la risposta inviata da CSEA con la dicitura: </t>
    </r>
    <r>
      <rPr>
        <sz val="11"/>
        <color rgb="FFFF0000"/>
        <rFont val="Calibri"/>
        <family val="2"/>
      </rPr>
      <t xml:space="preserve">La registrazione è avvenuta con successo e a breve verrà inviato un Link…</t>
    </r>
  </si>
  <si>
    <t xml:space="preserve">Password di Accesso Credenziali per la seconda parte di registrazione (Bilanci e KWh)</t>
  </si>
  <si>
    <t xml:space="preserve">USER (Partita IVA)</t>
  </si>
  <si>
    <r>
      <rPr>
        <sz val="10"/>
        <rFont val="Arial"/>
        <family val="0"/>
      </rPr>
      <t xml:space="preserve">Riportare la Partita IVA </t>
    </r>
    <r>
      <rPr>
        <b val="true"/>
        <sz val="6"/>
        <color rgb="FF000000"/>
        <rFont val="Arial"/>
        <family val="0"/>
      </rPr>
      <t xml:space="preserve">(non richiesta nela prima registrazione)</t>
    </r>
  </si>
  <si>
    <t xml:space="preserve">Password (quella registrata)</t>
  </si>
  <si>
    <t xml:space="preserve">SE tutto ok compare la dicitura:</t>
  </si>
  <si>
    <t xml:space="preserve">Credenziali per l'accesso:</t>
  </si>
  <si>
    <t xml:space="preserve">convalida inviata da Cassa saranno cancellate e pertanto sarà necessario procedere ad una nuova registrazione. </t>
  </si>
  <si>
    <t xml:space="preserve">2°</t>
  </si>
  <si>
    <t xml:space="preserve">Segue dichiarazione</t>
  </si>
  <si>
    <t xml:space="preserve">DA COMPILARE Nelle Righe GIALLE (SECONDA PARTE)</t>
  </si>
  <si>
    <t xml:space="preserve">v</t>
  </si>
  <si>
    <t xml:space="preserve">C.F. Impresa</t>
  </si>
  <si>
    <t xml:space="preserve">w</t>
  </si>
  <si>
    <r>
      <rPr>
        <sz val="10"/>
        <rFont val="Arial"/>
        <family val="0"/>
      </rPr>
      <t xml:space="preserve">DICHIARA:      </t>
    </r>
    <r>
      <rPr>
        <b val="true"/>
        <sz val="11"/>
        <color rgb="FFFF0000"/>
        <rFont val="Calibri"/>
        <family val="2"/>
      </rPr>
      <t xml:space="preserve">Metti 2 Spunte </t>
    </r>
  </si>
  <si>
    <t xml:space="preserve">x</t>
  </si>
  <si>
    <t xml:space="preserve">MI-P-ME-GR (Pag.2)</t>
  </si>
  <si>
    <r>
      <rPr>
        <b val="true"/>
        <sz val="14"/>
        <color rgb="FF0000FF"/>
        <rFont val="Calibri"/>
        <family val="2"/>
      </rPr>
      <t xml:space="preserve">Imprese in difficoltà. </t>
    </r>
    <r>
      <rPr>
        <b val="true"/>
        <sz val="6"/>
        <color rgb="FFFF0000"/>
        <rFont val="Calibri"/>
        <family val="2"/>
      </rPr>
      <t xml:space="preserve">Metti Spunta</t>
    </r>
  </si>
  <si>
    <t xml:space="preserve">y</t>
  </si>
  <si>
    <t xml:space="preserve">Codice ATECO</t>
  </si>
  <si>
    <t xml:space="preserve">z</t>
  </si>
  <si>
    <t xml:space="preserve">VALORE AGGIUNTO LORDO</t>
  </si>
  <si>
    <t xml:space="preserve">Ultimo Anno riferito Art. 2 D. 21 Dic. 2017 (inizia ad inserire il numero senza punti 1721000 compare tendna</t>
  </si>
  <si>
    <t xml:space="preserve">SELEZIONARE TIPO DI AZIENDA</t>
  </si>
  <si>
    <t xml:space="preserve">SELEZIONRE LA TIPOLOGIA DEL BILANCIO</t>
  </si>
  <si>
    <t xml:space="preserve">1</t>
  </si>
  <si>
    <t xml:space="preserve">2</t>
  </si>
  <si>
    <t xml:space="preserve">3</t>
  </si>
  <si>
    <t xml:space="preserve">Nel caso della posizione n.3 bisogna riclassificare il bilancio.</t>
  </si>
  <si>
    <t xml:space="preserve">Per bilanci infra annuali è richiesta l'autocertificazione dell'AD Ex, Art,47 </t>
  </si>
  <si>
    <t xml:space="preserve">KWh Consumi negli Ultimi TRE Anni</t>
  </si>
  <si>
    <t xml:space="preserve">n°  Contatori</t>
  </si>
  <si>
    <t xml:space="preserve">kWh 2016 BT</t>
  </si>
  <si>
    <t xml:space="preserve">kWh 2017 BT</t>
  </si>
  <si>
    <t xml:space="preserve">kWh 2018 BT</t>
  </si>
  <si>
    <t xml:space="preserve">kWh Media BT</t>
  </si>
  <si>
    <t xml:space="preserve">Punti BT</t>
  </si>
  <si>
    <t xml:space="preserve">BT</t>
  </si>
  <si>
    <t xml:space="preserve">kWh Media MT</t>
  </si>
  <si>
    <t xml:space="preserve">Punti MT</t>
  </si>
  <si>
    <t xml:space="preserve">MT</t>
  </si>
  <si>
    <t xml:space="preserve">kWh Madia AT</t>
  </si>
  <si>
    <t xml:space="preserve">Punti AT</t>
  </si>
  <si>
    <t xml:space="preserve">AT</t>
  </si>
  <si>
    <t xml:space="preserve">KW-Mese</t>
  </si>
  <si>
    <t xml:space="preserve">kWh Totali</t>
  </si>
  <si>
    <t xml:space="preserve">Media/A kWh Totali</t>
  </si>
  <si>
    <t xml:space="preserve">KW Max</t>
  </si>
  <si>
    <t xml:space="preserve">Fornitore</t>
  </si>
  <si>
    <t xml:space="preserve">P.IVA Fornitore</t>
  </si>
  <si>
    <t xml:space="preserve">C.F.</t>
  </si>
  <si>
    <t xml:space="preserve">REA</t>
  </si>
  <si>
    <t xml:space="preserve">DISTRIBUZIONE</t>
  </si>
  <si>
    <t xml:space="preserve">E-DISTRIBUZIONE S.P.A.</t>
  </si>
  <si>
    <t xml:space="preserve">Compare in automatico.</t>
  </si>
  <si>
    <t xml:space="preserve">Calcolo del Valore dell'energia per anno e la media dei Tre anni</t>
  </si>
  <si>
    <t xml:space="preserve">Media dei Tre anni</t>
  </si>
  <si>
    <t xml:space="preserve">Valore Kwh+Fisso</t>
  </si>
  <si>
    <t xml:space="preserve">Calcolo €/kWh uguale per tutti i 3 anni (celleD11-F11-H11) (preso come valore Medio) vedi Casella J28</t>
  </si>
  <si>
    <t xml:space="preserve">Anno: Consumi fino al 2018 (valido per dichiarazioni 2019) incentivi 2020</t>
  </si>
  <si>
    <r>
      <rPr>
        <b val="true"/>
        <sz val="18"/>
        <color rgb="FFFFFFFF"/>
        <rFont val="Calibri"/>
        <family val="2"/>
      </rPr>
      <t xml:space="preserve">DIU. 06/19 </t>
    </r>
    <r>
      <rPr>
        <sz val="18"/>
        <color rgb="FFFFFFFF"/>
        <rFont val="Calibri"/>
        <family val="2"/>
      </rPr>
      <t xml:space="preserve">sostituisce la Del.13/18 anno precedente</t>
    </r>
  </si>
  <si>
    <t xml:space="preserve">Tabella 1</t>
  </si>
  <si>
    <t xml:space="preserve">DEL.</t>
  </si>
  <si>
    <t xml:space="preserve">PREZZO DI RIFERIMENTO DI CUI ALL’ARTICOLO 5, COMMA 1, LETTERA A), DEL DECRETO 21 DICEMBRE 2017</t>
  </si>
  <si>
    <t xml:space="preserve">Classe di consumo (in relazione al livello di tensione del punto di prelievo)</t>
  </si>
  <si>
    <t xml:space="preserve">Valore punto </t>
  </si>
  <si>
    <t xml:space="preserve">valore per kWh</t>
  </si>
  <si>
    <t xml:space="preserve">di Prelievo</t>
  </si>
  <si>
    <t xml:space="preserve">eurocent/kWh</t>
  </si>
  <si>
    <t xml:space="preserve">Bassa tensione (BT)</t>
  </si>
  <si>
    <t xml:space="preserve">Media tensione (MT)</t>
  </si>
  <si>
    <t xml:space="preserve">Alta tensione (AT)</t>
  </si>
  <si>
    <t xml:space="preserve">Altissima tensione (AAT &lt;380 kV)</t>
  </si>
  <si>
    <t xml:space="preserve">Altissima tensione (AAT 380 kV o sup.)</t>
  </si>
  <si>
    <t xml:space="preserve">Utlizzate per i consumi anni (2015-2016-2017) come media del valoro per il 2017 Valido per l'incentivo 2019.</t>
  </si>
  <si>
    <t xml:space="preserve">Anno: 2017 (valido per dichiarazioni 2018) incentivi 2017-2019</t>
  </si>
  <si>
    <t xml:space="preserve">Copia</t>
  </si>
  <si>
    <t xml:space="preserve">DEL. 13/18</t>
  </si>
  <si>
    <r>
      <rPr>
        <sz val="38"/>
        <rFont val="Times New Roman"/>
        <family val="1"/>
      </rPr>
      <t xml:space="preserve">   Tabella di controllo Consumi/Bilanci ai fini del calcolo per la verifica del rientro come Energivoro per il </t>
    </r>
    <r>
      <rPr>
        <sz val="38"/>
        <color rgb="FF000000"/>
        <rFont val="Times New Roman"/>
        <family val="1"/>
      </rPr>
      <t xml:space="preserve">2020</t>
    </r>
    <r>
      <rPr>
        <sz val="38"/>
        <rFont val="Times New Roman"/>
        <family val="1"/>
      </rPr>
      <t xml:space="preserve"> </t>
    </r>
  </si>
  <si>
    <r>
      <rPr>
        <b val="true"/>
        <sz val="26"/>
        <rFont val="Times New Roman"/>
        <family val="1"/>
      </rPr>
      <t xml:space="preserve">VALORE AGGIUNTO LORDO
</t>
    </r>
    <r>
      <rPr>
        <sz val="24"/>
        <rFont val="Times New Roman"/>
        <family val="1"/>
      </rPr>
      <t xml:space="preserve">Voci del conto economico secondo lo schema definito all'art. 2425 del Codice Civile</t>
    </r>
  </si>
  <si>
    <t xml:space="preserve">Codice ATECO formato (2 numeri) (PUNTO  e non Virgola) (2 numeri)</t>
  </si>
  <si>
    <t xml:space="preserve">COMPILA TUTTE LE CELLE CON SFONDO VERDE</t>
  </si>
  <si>
    <t xml:space="preserve">Inser. Cod. ATECO </t>
  </si>
  <si>
    <t xml:space="preserve">Sei Energivoro?</t>
  </si>
  <si>
    <t xml:space="preserve">INSERISCI CONSUMI IN KWh-KW  DEI TRE ANNI: 2016-2017-2018</t>
  </si>
  <si>
    <t xml:space="preserve">00.00</t>
  </si>
  <si>
    <t xml:space="preserve">CONSUMO MINIMO ANNUO OPPURE    MEDIA DEI TRE ANNI (1.000.000 kWh)</t>
  </si>
  <si>
    <t xml:space="preserve">PUNTI  DI PRELIEVO MT</t>
  </si>
  <si>
    <t xml:space="preserve">kWh Anno
2016
</t>
  </si>
  <si>
    <t xml:space="preserve">kWh Anno
2017
</t>
  </si>
  <si>
    <t xml:space="preserve"> kWh Anno
2018
</t>
  </si>
  <si>
    <t xml:space="preserve">kWh Anno 2019
Progressivo
</t>
  </si>
  <si>
    <t xml:space="preserve">kWh Media Anno
2016-17-18
</t>
  </si>
  <si>
    <t xml:space="preserve">INSERISCI I DATI</t>
  </si>
  <si>
    <t xml:space="preserve">kWh Media  Anno 2017-18-19
</t>
  </si>
  <si>
    <t xml:space="preserve">INSERIRE NELLA CELLA E7 IL N° FORNITURE</t>
  </si>
  <si>
    <t xml:space="preserve">kWh</t>
  </si>
  <si>
    <t xml:space="preserve">Mese</t>
  </si>
  <si>
    <t xml:space="preserve">Se vuoi scoprire </t>
  </si>
  <si>
    <t xml:space="preserve">Valori aggiornati con delibera 06/19 (Costo kWh equiv.)</t>
  </si>
  <si>
    <t xml:space="preserve">il Risparmio</t>
  </si>
  <si>
    <t xml:space="preserve">INSERIRE PUNTA MASSIMA ANNUALE IN KW</t>
  </si>
  <si>
    <t xml:space="preserve">kW</t>
  </si>
  <si>
    <t xml:space="preserve">Invia un E-mail </t>
  </si>
  <si>
    <t xml:space="preserve">Progressivo in Futuro</t>
  </si>
  <si>
    <t xml:space="preserve">Allegato   1</t>
  </si>
  <si>
    <t xml:space="preserve">Con i tuoi dati</t>
  </si>
  <si>
    <t xml:space="preserve">Per il 2021</t>
  </si>
  <si>
    <t xml:space="preserve">Anno
2016
[€]</t>
  </si>
  <si>
    <t xml:space="preserve">Anno
2017
[€]</t>
  </si>
  <si>
    <t xml:space="preserve">Anno
2018
[€]</t>
  </si>
  <si>
    <t xml:space="preserve">Anno 2019
Progressivo
Mensile [€]</t>
  </si>
  <si>
    <t xml:space="preserve">Media Anni
2016-17-18
[€]</t>
  </si>
  <si>
    <t xml:space="preserve">o procedi da solo</t>
  </si>
  <si>
    <t xml:space="preserve">Media Anni
2017-18-19
[€]</t>
  </si>
  <si>
    <t xml:space="preserve">A</t>
  </si>
  <si>
    <t xml:space="preserve">Valore della produzione </t>
  </si>
  <si>
    <t xml:space="preserve">INSERISCI Datidi Bilancio anni 2016-2017-2018</t>
  </si>
  <si>
    <t xml:space="preserve">RISULTATI 2020</t>
  </si>
  <si>
    <t xml:space="preserve">Ragione Sociale</t>
  </si>
  <si>
    <t xml:space="preserve">RISULTATI 2021</t>
  </si>
  <si>
    <t xml:space="preserve">Ricavi delle vendite e delle prestazioni dei servizi relativi alla gestione caratteristica dell’impresa</t>
  </si>
  <si>
    <t xml:space="preserve">*</t>
  </si>
  <si>
    <t xml:space="preserve">Variazioni delle rimanenze di prodotti in corso di lavorazione, semilavorati e finiti</t>
  </si>
  <si>
    <t xml:space="preserve">Indirizzo, Via</t>
  </si>
  <si>
    <t xml:space="preserve">Variazioni dei lavori in corso su ordinazione</t>
  </si>
  <si>
    <t xml:space="preserve">Incrementi di immobilizzazioni per lavori interni</t>
  </si>
  <si>
    <t xml:space="preserve">Località</t>
  </si>
  <si>
    <r>
      <rPr>
        <b val="true"/>
        <sz val="18"/>
        <rFont val="Times New Roman"/>
        <family val="1"/>
      </rPr>
      <t xml:space="preserve">Altri ricavi e proventi, con separata indicazione dei contributi in conto esercizio 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e) Ricavi e proventi diversi, di natura non finanziaria</t>
  </si>
  <si>
    <t xml:space="preserve">P.IVA</t>
  </si>
  <si>
    <t xml:space="preserve">f) Contributi in conto esercizio. </t>
  </si>
  <si>
    <t xml:space="preserve">NACE3</t>
  </si>
  <si>
    <t xml:space="preserve">Telefono</t>
  </si>
  <si>
    <t xml:space="preserve">B</t>
  </si>
  <si>
    <t xml:space="preserve">Costi della produzione </t>
  </si>
  <si>
    <t xml:space="preserve">Inc.se FAT=&gt; 2%</t>
  </si>
  <si>
    <t xml:space="preserve">FAT</t>
  </si>
  <si>
    <t xml:space="preserve">per materie prime, sussidiarie, di consumo e di merci</t>
  </si>
  <si>
    <t xml:space="preserve">E-mai</t>
  </si>
  <si>
    <r>
      <rPr>
        <sz val="18"/>
        <rFont val="Times New Roman"/>
        <family val="1"/>
      </rPr>
      <t xml:space="preserve">per servizi</t>
    </r>
    <r>
      <rPr>
        <vertAlign val="superscript"/>
        <sz val="18"/>
        <rFont val="Times New Roman"/>
        <family val="1"/>
      </rPr>
      <t xml:space="preserve">2</t>
    </r>
  </si>
  <si>
    <t xml:space="preserve">Controlla COD.</t>
  </si>
  <si>
    <t xml:space="preserve">per godimento di beni di terzi: canoni di affitto o leasing ad esclusione di quanto relativo a beni mobiliari afferenti la produzione</t>
  </si>
  <si>
    <t xml:space="preserve">ATECO 2° Pag.</t>
  </si>
  <si>
    <r>
      <rPr>
        <sz val="36"/>
        <rFont val="Times New Roman"/>
        <family val="1"/>
      </rPr>
      <t xml:space="preserve">* </t>
    </r>
    <r>
      <rPr>
        <sz val="28"/>
        <rFont val="Times New Roman"/>
        <family val="1"/>
      </rPr>
      <t xml:space="preserve">obbligatorio</t>
    </r>
  </si>
  <si>
    <t xml:space="preserve">Variazioni delle rimanenze di materie prime, sussidiarie, di consumo e merci</t>
  </si>
  <si>
    <t xml:space="preserve">Ti invieremo </t>
  </si>
  <si>
    <t xml:space="preserve">SE VALORE</t>
  </si>
  <si>
    <t xml:space="preserve">Se vuoi Altri</t>
  </si>
  <si>
    <t xml:space="preserve">Ulteriori informazioni</t>
  </si>
  <si>
    <t xml:space="preserve">NEGATIVO</t>
  </si>
  <si>
    <t xml:space="preserve">Dettagli</t>
  </si>
  <si>
    <t xml:space="preserve">Contributo energivori considerato nel calcolo delle voci precedenti</t>
  </si>
  <si>
    <t xml:space="preserve">NON RIENTRA</t>
  </si>
  <si>
    <t xml:space="preserve">Inviaci</t>
  </si>
  <si>
    <r>
      <rPr>
        <sz val="22"/>
        <color rgb="FF0000FF"/>
        <rFont val="Times New Roman"/>
        <family val="1"/>
      </rPr>
      <t xml:space="preserve">Per Proseguire (</t>
    </r>
    <r>
      <rPr>
        <b val="true"/>
        <sz val="22"/>
        <color rgb="FF0000FF"/>
        <rFont val="Times New Roman"/>
        <family val="1"/>
      </rPr>
      <t xml:space="preserve">TASTO:</t>
    </r>
    <r>
      <rPr>
        <sz val="22"/>
        <color rgb="FF0000FF"/>
        <rFont val="Times New Roman"/>
        <family val="1"/>
      </rPr>
      <t xml:space="preserve"> Calcola il valore aggiunto Lordo per ogni Anno) Aut.</t>
    </r>
  </si>
  <si>
    <t xml:space="preserve">NACE5</t>
  </si>
  <si>
    <t xml:space="preserve">Le richieste</t>
  </si>
  <si>
    <t xml:space="preserve">3 Anni 2017:2019</t>
  </si>
  <si>
    <t xml:space="preserve">Valore Aggiunto Lordo (A1+A2+A3+A4+A5e+A5f-B6-B7-B8-B11-Contributo energivori)</t>
  </si>
  <si>
    <t xml:space="preserve">Incentivo se:</t>
  </si>
  <si>
    <t xml:space="preserve">VAL=&gt; 20%</t>
  </si>
  <si>
    <t xml:space="preserve">VAL</t>
  </si>
  <si>
    <t xml:space="preserve">Invia Excel (E-mail)</t>
  </si>
  <si>
    <t xml:space="preserve">Valore del Fatturato pari al volume d'affari dichiarato ai fini IVA</t>
  </si>
  <si>
    <t xml:space="preserve">rigoVE50</t>
  </si>
  <si>
    <t xml:space="preserve">Con Tasto dedicato</t>
  </si>
  <si>
    <t xml:space="preserve">Incentivi 2021</t>
  </si>
  <si>
    <t xml:space="preserve">Anni Rif.2017:2019</t>
  </si>
  <si>
    <t xml:space="preserve">I dati dichiarati per il calcolo del VAL nel presente modello di calcolo annullano e sostituiscono quelli eventualmente dichiarati in precedenza 
</t>
  </si>
  <si>
    <t xml:space="preserve">Note</t>
  </si>
  <si>
    <r>
      <rPr>
        <vertAlign val="superscript"/>
        <sz val="18"/>
        <rFont val="Times New Roman"/>
        <family val="1"/>
      </rPr>
      <t xml:space="preserve"> 1</t>
    </r>
    <r>
      <rPr>
        <sz val="18"/>
        <rFont val="Times New Roman"/>
        <family val="1"/>
      </rPr>
      <t xml:space="preserve">  Con riferimento alla Voce A5 "Altri ricavi e proventi" si richiedono esclusivamente le componenti identificate dall'Organismo Italiano di Contabilità nel Principio contabile OIC 12 - Composizione e schemi del bilancio d’esercizio e di seguito riportate:
</t>
    </r>
    <r>
      <rPr>
        <i val="true"/>
        <sz val="18"/>
        <rFont val="Times New Roman"/>
        <family val="1"/>
      </rPr>
      <t xml:space="preserve">e) Ricavi e proventi diversi, di natura non finanziari
f) Contributi in conto esercizio
</t>
    </r>
  </si>
  <si>
    <r>
      <rPr>
        <vertAlign val="superscript"/>
        <sz val="18"/>
        <rFont val="Times New Roman"/>
        <family val="1"/>
      </rPr>
      <t xml:space="preserve"> 2</t>
    </r>
    <r>
      <rPr>
        <sz val="18"/>
        <rFont val="Times New Roman"/>
        <family val="1"/>
      </rPr>
      <t xml:space="preserve">  Alla Voce B7 "Costi per servizi" sono imputate tutte le componenti di costo identificate dall'Organismo Italiano di Contabilità nel Principio contabile OIC 12 - Composizione e schemi del bilancio d’esercizio.</t>
    </r>
  </si>
  <si>
    <r>
      <rPr>
        <b val="true"/>
        <sz val="16"/>
        <color rgb="FF000000"/>
        <rFont val="Times New Roman"/>
        <family val="1"/>
      </rPr>
      <t xml:space="preserve">IRI</t>
    </r>
    <r>
      <rPr>
        <b val="true"/>
        <i val="true"/>
        <sz val="16"/>
        <color rgb="FF000000"/>
        <rFont val="Times New Roman"/>
        <family val="1"/>
      </rPr>
      <t xml:space="preserve">E</t>
    </r>
    <r>
      <rPr>
        <i val="true"/>
        <sz val="16"/>
        <color rgb="FF000000"/>
        <rFont val="Times New Roman"/>
        <family val="1"/>
      </rPr>
      <t xml:space="preserve">nergy GmbH –</t>
    </r>
    <r>
      <rPr>
        <sz val="16"/>
        <color rgb="FF000000"/>
        <rFont val="Times New Roman"/>
        <family val="1"/>
      </rPr>
      <t xml:space="preserve">Industriestraße, 1   9601 Arnoldstein    UID ATU69566739, FN 431053b Raiffeisenbank Arnoldstein - IBAN AT64 3925 7000 0001 2310/ BIC RZKTAT2K257    </t>
    </r>
    <r>
      <rPr>
        <sz val="16"/>
        <color rgb="FF0000FF"/>
        <rFont val="Times New Roman"/>
        <family val="1"/>
      </rPr>
      <t xml:space="preserve">www.irienergy.eu  </t>
    </r>
    <r>
      <rPr>
        <sz val="16"/>
        <color rgb="FF000000"/>
        <rFont val="Times New Roman"/>
        <family val="1"/>
      </rPr>
      <t xml:space="preserve">   e.mail: </t>
    </r>
    <r>
      <rPr>
        <sz val="16"/>
        <color rgb="FF0000FF"/>
        <rFont val="Times New Roman"/>
        <family val="1"/>
      </rPr>
      <t xml:space="preserve">iri@irienergy.eu</t>
    </r>
  </si>
  <si>
    <t xml:space="preserve">N.B . Se valore negativo non si rientra</t>
  </si>
  <si>
    <t xml:space="preserve">05.10</t>
  </si>
  <si>
    <t xml:space="preserve">Estrazione di antracite</t>
  </si>
  <si>
    <t xml:space="preserve">Annex 3</t>
  </si>
  <si>
    <t xml:space="preserve">Codici per energivoro NACE 3 minimo 2% fra rapporto costo Energia/Fatturato</t>
  </si>
  <si>
    <t xml:space="preserve">Codici per energivoro NACE5 minimo 20% fra rapporto costo Energia/Valore Lordo (Utile)</t>
  </si>
  <si>
    <t xml:space="preserve">07.29</t>
  </si>
  <si>
    <t xml:space="preserve">Estrazione di altri minerali metalliferi non ferrosi</t>
  </si>
  <si>
    <t xml:space="preserve">Nace</t>
  </si>
  <si>
    <t xml:space="preserve">Ateco</t>
  </si>
  <si>
    <t xml:space="preserve">Attività</t>
  </si>
  <si>
    <t xml:space="preserve">14.31</t>
  </si>
  <si>
    <t xml:space="preserve">Fabbricazione di articoli di calzetteria in maglia</t>
  </si>
  <si>
    <t xml:space="preserve">Annex 5</t>
  </si>
  <si>
    <t xml:space="preserve">08.11</t>
  </si>
  <si>
    <t xml:space="preserve">Estrazione di pietre ornamentali e da costruzione, calcare, pietra di gesso, creta e ardesia</t>
  </si>
  <si>
    <t xml:space="preserve">14.39</t>
  </si>
  <si>
    <t xml:space="preserve">Fabbricazione di altri articoli di maglieria</t>
  </si>
  <si>
    <t xml:space="preserve">08.91</t>
  </si>
  <si>
    <t xml:space="preserve">Estrazione di minerali per l’industria chimica e per la produzione di fertilizzanti</t>
  </si>
  <si>
    <t xml:space="preserve">15.11</t>
  </si>
  <si>
    <t xml:space="preserve">Preparazione e concia del cuoio; preparazione e tintura di pellicce</t>
  </si>
  <si>
    <t xml:space="preserve">08.93</t>
  </si>
  <si>
    <t xml:space="preserve">Estrazione di sale</t>
  </si>
  <si>
    <t xml:space="preserve">15.12</t>
  </si>
  <si>
    <t xml:space="preserve">Fabbricazione di articoli da viaggio, borse e simili, pelletteria e selleria</t>
  </si>
  <si>
    <t xml:space="preserve">08.99</t>
  </si>
  <si>
    <t xml:space="preserve">Altre attività estrattive n.c.a.</t>
  </si>
  <si>
    <t xml:space="preserve">15.20</t>
  </si>
  <si>
    <t xml:space="preserve">Fabbricazione di calzature</t>
  </si>
  <si>
    <t xml:space="preserve">Produzione di succhi di frutta e di ortaggi</t>
  </si>
  <si>
    <t xml:space="preserve">16.22</t>
  </si>
  <si>
    <t xml:space="preserve">Fabbricazione di pavimenti a parquet assemblati</t>
  </si>
  <si>
    <t xml:space="preserve">Altra lavorazione e conservazione di frutta e ortaggi</t>
  </si>
  <si>
    <t xml:space="preserve">16.23</t>
  </si>
  <si>
    <t xml:space="preserve">Fabbricazione di altri prodotti di carpenteria in legno e falegnameria per l’edilizia</t>
  </si>
  <si>
    <t xml:space="preserve">Produzione di oli e grassi</t>
  </si>
  <si>
    <t xml:space="preserve">16.24</t>
  </si>
  <si>
    <t xml:space="preserve">Fabbricazione di imballaggi in legno</t>
  </si>
  <si>
    <t xml:space="preserve">Produzione di amidi e di prodotti amidacei</t>
  </si>
  <si>
    <t xml:space="preserve">16.29</t>
  </si>
  <si>
    <t xml:space="preserve">Fabbricazione di altri prodotti in legno, fabbricazione di articoli in sughero, paglia e materiali da intreccio</t>
  </si>
  <si>
    <t xml:space="preserve">Produzione di altre bevande fermentate non distillate</t>
  </si>
  <si>
    <t xml:space="preserve">17.21</t>
  </si>
  <si>
    <t xml:space="preserve">Fabbricazione di carta e cartoni ondulati e di imballaggi di carta e cartone</t>
  </si>
  <si>
    <t xml:space="preserve">Fabbricazione di malto</t>
  </si>
  <si>
    <t xml:space="preserve">17.23</t>
  </si>
  <si>
    <t xml:space="preserve">Fabbricazione di prodotti cartotecnici</t>
  </si>
  <si>
    <t xml:space="preserve">Preparazione e filatura di fibre tessili</t>
  </si>
  <si>
    <t xml:space="preserve">17.24</t>
  </si>
  <si>
    <t xml:space="preserve">Fabbricazione di carta da parati</t>
  </si>
  <si>
    <t xml:space="preserve">Tessitura</t>
  </si>
  <si>
    <t xml:space="preserve">17.29</t>
  </si>
  <si>
    <t xml:space="preserve">Fabbricazione di altri articoli di carta e cartone</t>
  </si>
  <si>
    <t xml:space="preserve">Fabbricazione di spago, corde, funi e reti</t>
  </si>
  <si>
    <t xml:space="preserve">18.13</t>
  </si>
  <si>
    <t xml:space="preserve">Lavorazioni preliminari alla stampa e ai media</t>
  </si>
  <si>
    <t xml:space="preserve">Fabbricazione di tessuti non tessuti e di articoli in tali materie, esclusi gli articoli di abbigliamento</t>
  </si>
  <si>
    <t xml:space="preserve">19.10</t>
  </si>
  <si>
    <t xml:space="preserve">Fabbricazione di prodotti di cokeria</t>
  </si>
  <si>
    <t xml:space="preserve">Confezione di abbigliamento in pelle</t>
  </si>
  <si>
    <t xml:space="preserve">20.20</t>
  </si>
  <si>
    <t xml:space="preserve">Fabbricazione di fitofarmaci e di altri prodotti chimici per l’agricoltura</t>
  </si>
  <si>
    <t xml:space="preserve">Taglio e piallatura del legno</t>
  </si>
  <si>
    <t xml:space="preserve">20.30</t>
  </si>
  <si>
    <t xml:space="preserve">Fabbricazione di pitture, vernici e smalti, inchiostri da stampa e adesivi sintetici</t>
  </si>
  <si>
    <t xml:space="preserve">Fabbricazione di fogli da impiallacciatura e di pannelli a base di legno</t>
  </si>
  <si>
    <t xml:space="preserve">20.41</t>
  </si>
  <si>
    <t xml:space="preserve">Fabbricazione di saponi e detergenti, di prodotti per la pulizia e la lucidatura</t>
  </si>
  <si>
    <t xml:space="preserve">Fabbricazione di pasta-carta</t>
  </si>
  <si>
    <t xml:space="preserve">20.42</t>
  </si>
  <si>
    <t xml:space="preserve">Fabbricazione di profumi e cosmetici</t>
  </si>
  <si>
    <t xml:space="preserve">Fabbricazione di carta e di cartone</t>
  </si>
  <si>
    <t xml:space="preserve">20.51</t>
  </si>
  <si>
    <t xml:space="preserve">Fabbricazione di esplosivi</t>
  </si>
  <si>
    <t xml:space="preserve">Fabbricazione di prodotti di carta e cartone per uso domestico e igienico-sanitario</t>
  </si>
  <si>
    <t xml:space="preserve">20.52</t>
  </si>
  <si>
    <t xml:space="preserve">Fabbricazione di colle</t>
  </si>
  <si>
    <t xml:space="preserve">Fabbricazione di prodotti derivanti dalla raffinazione del petrolio</t>
  </si>
  <si>
    <t xml:space="preserve">20.53</t>
  </si>
  <si>
    <t xml:space="preserve">Fabbricazione di oli essenziali</t>
  </si>
  <si>
    <t xml:space="preserve">Fabbricazione di coloranti e pigmenti</t>
  </si>
  <si>
    <t xml:space="preserve">20.59</t>
  </si>
  <si>
    <t xml:space="preserve">Fabbricazione di altri prodotti chimici n.c.a.</t>
  </si>
  <si>
    <t xml:space="preserve">Fabbricazione di altri prodotti chimici di base inorganici</t>
  </si>
  <si>
    <t xml:space="preserve">21.20</t>
  </si>
  <si>
    <t xml:space="preserve">Fabbricazione di preparati farmaceutici</t>
  </si>
  <si>
    <t xml:space="preserve">Fabbricazione di altri prodotti chimici di base organici</t>
  </si>
  <si>
    <t xml:space="preserve">22.11</t>
  </si>
  <si>
    <t xml:space="preserve">Fabbricazione di pneumatici e camere d’aria; rigenerazione e ricostruzione di pneumatici</t>
  </si>
  <si>
    <t xml:space="preserve">Fabbricazione di fertilizzanti e di composti azotati</t>
  </si>
  <si>
    <t xml:space="preserve">22.19</t>
  </si>
  <si>
    <t xml:space="preserve">Fabbricazione di altri prodotti in gomma</t>
  </si>
  <si>
    <t xml:space="preserve">Fabbricazione di materie plastiche in forme primarie</t>
  </si>
  <si>
    <t xml:space="preserve">22.23</t>
  </si>
  <si>
    <t xml:space="preserve">Fabbricazione di articoli in plastica per l’edilizia</t>
  </si>
  <si>
    <t xml:space="preserve">Fabbricazione di gomma sintetica in forme primarie</t>
  </si>
  <si>
    <t xml:space="preserve">22.29</t>
  </si>
  <si>
    <t xml:space="preserve">Fabbricazione di altri articoli in materie plastiche</t>
  </si>
  <si>
    <t xml:space="preserve">Fabbricazione di fibre sintetiche e artificiali</t>
  </si>
  <si>
    <t xml:space="preserve">23.41</t>
  </si>
  <si>
    <t xml:space="preserve">Fabbricazione di prodotti in ceramica per usi domestici e ornamentali</t>
  </si>
  <si>
    <t xml:space="preserve">Fabbricazione di prodotti farmaceutici di base</t>
  </si>
  <si>
    <t xml:space="preserve">23.44</t>
  </si>
  <si>
    <t xml:space="preserve">Fabbricazione di altri prodotti in ceramica per uso tecnico e industriale</t>
  </si>
  <si>
    <t xml:space="preserve">Fabbricazione di lastre, fogli, tubi e profilati in materie plastiche</t>
  </si>
  <si>
    <t xml:space="preserve">23.62</t>
  </si>
  <si>
    <t xml:space="preserve">Fabbricazione di prodotti in gesso per l’edilizia</t>
  </si>
  <si>
    <t xml:space="preserve">Fabbricazione di imballaggi in materie plastiche</t>
  </si>
  <si>
    <t xml:space="preserve">23.65</t>
  </si>
  <si>
    <t xml:space="preserve">Fabbricazione di prodotti in fibrocemento</t>
  </si>
  <si>
    <t xml:space="preserve">Fabbricazione di vetro piano</t>
  </si>
  <si>
    <t xml:space="preserve">23.69</t>
  </si>
  <si>
    <t xml:space="preserve">Fabbricazione di altri prodotti in calcestruzzo, gesso e cemento</t>
  </si>
  <si>
    <t xml:space="preserve">Lavorazione e trasformazione del vetro piano</t>
  </si>
  <si>
    <t xml:space="preserve">23.70</t>
  </si>
  <si>
    <t xml:space="preserve">Taglio, modellatura e finitura di pietre</t>
  </si>
  <si>
    <t xml:space="preserve">Fabbricazione di vetro cavo</t>
  </si>
  <si>
    <t xml:space="preserve">23.91</t>
  </si>
  <si>
    <t xml:space="preserve">Fabbricazione di prodotti abrasivi</t>
  </si>
  <si>
    <t xml:space="preserve">Fabbricazione di fibre di vetro</t>
  </si>
  <si>
    <t xml:space="preserve">24.33</t>
  </si>
  <si>
    <t xml:space="preserve">Profilatura mediante formatura o piegatura a freddo</t>
  </si>
  <si>
    <t xml:space="preserve">Fabbricazione e lavorazione di altro vetro incluso il vetro per usi tecnici</t>
  </si>
  <si>
    <t xml:space="preserve">25.11</t>
  </si>
  <si>
    <t xml:space="preserve">Fabbricazione di strutture metalliche e di parti di strutture</t>
  </si>
  <si>
    <t xml:space="preserve">Fabbricazione di prodotti refrattari</t>
  </si>
  <si>
    <t xml:space="preserve">25.12</t>
  </si>
  <si>
    <t xml:space="preserve">Fabbricazione di porte e finestre in metallo</t>
  </si>
  <si>
    <t xml:space="preserve">Fabbricazione di piastrelle in ceramica per pavimenti e rivestimenti</t>
  </si>
  <si>
    <t xml:space="preserve">25.21</t>
  </si>
  <si>
    <t xml:space="preserve">Fabbricazione di radiatori e contenitori in metallo per caldaie per il riscaldamento centrale</t>
  </si>
  <si>
    <t xml:space="preserve">Fabbricazione di articoli sanitari in ceramica</t>
  </si>
  <si>
    <t xml:space="preserve">25.29</t>
  </si>
  <si>
    <t xml:space="preserve">Fabbricazione di altre cisterne, serbatoi e contenitori in metallo</t>
  </si>
  <si>
    <t xml:space="preserve">Fabbricazione di isolatori e di pezzi isolanti in ceramica</t>
  </si>
  <si>
    <t xml:space="preserve">25.30</t>
  </si>
  <si>
    <t xml:space="preserve">Fabbricazione di generatori di vapore, esclusi i contenitori in metallo per caldaie per il riscaldamento centrale ad acqua calda</t>
  </si>
  <si>
    <t xml:space="preserve">Fabbricazione di altri prodotti in ceramica</t>
  </si>
  <si>
    <t xml:space="preserve">25.40</t>
  </si>
  <si>
    <t xml:space="preserve">Fabbricazione di armi e munizioni</t>
  </si>
  <si>
    <t xml:space="preserve">Fabbricazione di altri prodotti in minerali non metalliferi n.c.a.</t>
  </si>
  <si>
    <t xml:space="preserve">25.71</t>
  </si>
  <si>
    <t xml:space="preserve">Fabbricazione di articoli di coltelleria e posateria</t>
  </si>
  <si>
    <t xml:space="preserve">Attività siderurgiche</t>
  </si>
  <si>
    <t xml:space="preserve">25.72</t>
  </si>
  <si>
    <t xml:space="preserve">Fabbricazione di serrature e cerniere</t>
  </si>
  <si>
    <t xml:space="preserve">Fabbricazione di tubi, condotti, profilati cavi e relative guarnizioni in acciaio</t>
  </si>
  <si>
    <t xml:space="preserve">25.73</t>
  </si>
  <si>
    <t xml:space="preserve">Fabbricazione di utensileria</t>
  </si>
  <si>
    <t xml:space="preserve">Stiratura a freddo di barre</t>
  </si>
  <si>
    <t xml:space="preserve">25.91</t>
  </si>
  <si>
    <t xml:space="preserve">Fabbricazione di bidoni in acciaio e di contenitori analoghi</t>
  </si>
  <si>
    <t xml:space="preserve">Laminazione a freddo di nastri</t>
  </si>
  <si>
    <t xml:space="preserve">25.92</t>
  </si>
  <si>
    <t xml:space="preserve">Fabbricazione di imballaggi leggeri in metallo</t>
  </si>
  <si>
    <t xml:space="preserve">Trafilatura a freddo</t>
  </si>
  <si>
    <t xml:space="preserve">25.93</t>
  </si>
  <si>
    <t xml:space="preserve">Fabbricazione di prodotti fabbricati con fili metallici, di catene e molle</t>
  </si>
  <si>
    <t xml:space="preserve">Produzione di metalli preziosi</t>
  </si>
  <si>
    <t xml:space="preserve">25.94</t>
  </si>
  <si>
    <t xml:space="preserve">Fabbricazione di articoli di bulloneria</t>
  </si>
  <si>
    <t xml:space="preserve">Produzione di alluminio</t>
  </si>
  <si>
    <t xml:space="preserve">25.99</t>
  </si>
  <si>
    <t xml:space="preserve">Fabbricazione di altri prodotti in metallo n.c.a.</t>
  </si>
  <si>
    <t xml:space="preserve">Produzione di piombo, zinco e stagno</t>
  </si>
  <si>
    <t xml:space="preserve">26.12</t>
  </si>
  <si>
    <t xml:space="preserve">Fabbricazione di schede elettroniche integrate</t>
  </si>
  <si>
    <t xml:space="preserve">Produzione di rame</t>
  </si>
  <si>
    <t xml:space="preserve">26.20</t>
  </si>
  <si>
    <t xml:space="preserve">Fabbricazione di computer e unità periferiche</t>
  </si>
  <si>
    <t xml:space="preserve">Produzione di altri metalli non ferrosi</t>
  </si>
  <si>
    <t xml:space="preserve">26.30</t>
  </si>
  <si>
    <t xml:space="preserve">Fabbricazione di apparecchiature per le comunicazioni</t>
  </si>
  <si>
    <t xml:space="preserve">Trattamento dei combustibili nucleari</t>
  </si>
  <si>
    <t xml:space="preserve">26.40</t>
  </si>
  <si>
    <t xml:space="preserve">Fabbricazione di prodotti di elettronica di consumo</t>
  </si>
  <si>
    <t xml:space="preserve">Fabbricazione di batterie e accumulatori</t>
  </si>
  <si>
    <t xml:space="preserve">26.51</t>
  </si>
  <si>
    <t xml:space="preserve">Fabbricazione di strumenti e apparecchi di misurazione, prova e navigazione</t>
  </si>
  <si>
    <t xml:space="preserve">Altre industrie manifatturiere n.c.a.</t>
  </si>
  <si>
    <t xml:space="preserve">26.52</t>
  </si>
  <si>
    <t xml:space="preserve">Fabbricazione di orologi</t>
  </si>
  <si>
    <t xml:space="preserve">Fabbricazione di gas industriali</t>
  </si>
  <si>
    <t xml:space="preserve">26.60</t>
  </si>
  <si>
    <t xml:space="preserve">Fabbricazione di strumenti per irradiazione, apparecchiature elettromedicali ed elettroterapeutiche</t>
  </si>
  <si>
    <t xml:space="preserve">Fabbricazione di mattoni, tegole ed altri prodotti per l’edilizia in terracotta</t>
  </si>
  <si>
    <t xml:space="preserve">26.70</t>
  </si>
  <si>
    <t xml:space="preserve">Fabbricazione di strumenti ottici e attrezzature fotografiche</t>
  </si>
  <si>
    <t xml:space="preserve">Produzione di cemento</t>
  </si>
  <si>
    <t xml:space="preserve">26.80</t>
  </si>
  <si>
    <t xml:space="preserve">Fabbricazione di supporti ottici e magnetici</t>
  </si>
  <si>
    <t xml:space="preserve">Produzione di calce e gesso</t>
  </si>
  <si>
    <t xml:space="preserve">27.11</t>
  </si>
  <si>
    <t xml:space="preserve">Fabbricazione di motori, generatori e trasformatori elettrici</t>
  </si>
  <si>
    <t xml:space="preserve">Fusione di ghisa, acciaio, metalli leggeri e altri metalli non ferrosi</t>
  </si>
  <si>
    <t xml:space="preserve">27.12</t>
  </si>
  <si>
    <t xml:space="preserve">Fabbricazione di apparecchiature per la distribuzione e il controllo dell’elettricità</t>
  </si>
  <si>
    <t xml:space="preserve">27.31</t>
  </si>
  <si>
    <t xml:space="preserve">Fabbricazione di cavi a fibre ottiche</t>
  </si>
  <si>
    <t xml:space="preserve">27.32</t>
  </si>
  <si>
    <t xml:space="preserve">Fabbricazione di altri fili e cavi elettronici ed elettrici</t>
  </si>
  <si>
    <t xml:space="preserve">27.33</t>
  </si>
  <si>
    <t xml:space="preserve">Fabbricazione di attrezzature per cablaggio</t>
  </si>
  <si>
    <t xml:space="preserve">Fabbricazione di componenti elettronici</t>
  </si>
  <si>
    <t xml:space="preserve">27.40</t>
  </si>
  <si>
    <t xml:space="preserve">Fabbricazione di apparecchiature per illuminazione</t>
  </si>
  <si>
    <t xml:space="preserve">27.51</t>
  </si>
  <si>
    <t xml:space="preserve">Fabbricazione di elettrodomestici</t>
  </si>
  <si>
    <t xml:space="preserve">Recupero dei materiali selezionati</t>
  </si>
  <si>
    <t xml:space="preserve">27.52</t>
  </si>
  <si>
    <t xml:space="preserve">Fabbricazione di apparecchi per uso domestico non elettrici</t>
  </si>
  <si>
    <t xml:space="preserve">06.10</t>
  </si>
  <si>
    <t xml:space="preserve">Estrazione di petrolio greggio</t>
  </si>
  <si>
    <t xml:space="preserve">27.90</t>
  </si>
  <si>
    <t xml:space="preserve">Fabbricazione di altre apparecchiature elettriche</t>
  </si>
  <si>
    <t xml:space="preserve">06.20</t>
  </si>
  <si>
    <t xml:space="preserve">Estrazione di gas naturale</t>
  </si>
  <si>
    <t xml:space="preserve">28.11</t>
  </si>
  <si>
    <t xml:space="preserve">Fabbricazione di motori e turbine, esclusi i motori per aeromobili, veicoli e motocicli</t>
  </si>
  <si>
    <t xml:space="preserve">07.10</t>
  </si>
  <si>
    <t xml:space="preserve">Estrazione di minerali metalliferi ferrosi</t>
  </si>
  <si>
    <t xml:space="preserve">28.12</t>
  </si>
  <si>
    <t xml:space="preserve">Fabbricazione di apparecchiature fluidodinamiche</t>
  </si>
  <si>
    <t xml:space="preserve">08.12</t>
  </si>
  <si>
    <t xml:space="preserve">Estrazione di ghiaia e sabbia; estrazione di argille e caolino</t>
  </si>
  <si>
    <t xml:space="preserve">28.13</t>
  </si>
  <si>
    <t xml:space="preserve">Fabbricazione di altre pompe e compressori</t>
  </si>
  <si>
    <t xml:space="preserve">10.11</t>
  </si>
  <si>
    <t xml:space="preserve">Lavorazione e conservazione di carne</t>
  </si>
  <si>
    <t xml:space="preserve">28.14</t>
  </si>
  <si>
    <t xml:space="preserve">Fabbricazione di altri rubinetti e valvole</t>
  </si>
  <si>
    <t xml:space="preserve">10.12</t>
  </si>
  <si>
    <t xml:space="preserve">Lavorazione e conservazione di carne di volatili</t>
  </si>
  <si>
    <t xml:space="preserve">28.15</t>
  </si>
  <si>
    <t xml:space="preserve">Fabbricazione di cuscinetti, ingranaggi e organi di trasmissione</t>
  </si>
  <si>
    <t xml:space="preserve">10.13</t>
  </si>
  <si>
    <t xml:space="preserve">Produzione di prodotti a base di carne (compresa la carne di volatili)</t>
  </si>
  <si>
    <t xml:space="preserve">28.21</t>
  </si>
  <si>
    <t xml:space="preserve">Fabbricazione di forni, caldaie per il riscaldamento centrale e bruciatori per caldaie</t>
  </si>
  <si>
    <t xml:space="preserve">10.20</t>
  </si>
  <si>
    <t xml:space="preserve">Lavorazione e conservazione di pesce, crostacei e molluschi</t>
  </si>
  <si>
    <t xml:space="preserve">28.22</t>
  </si>
  <si>
    <t xml:space="preserve">Fabbricazione di apparecchi di sollevamento e movimentazione</t>
  </si>
  <si>
    <t xml:space="preserve">10.31</t>
  </si>
  <si>
    <t xml:space="preserve">Lavorazione e conservazione delle patate</t>
  </si>
  <si>
    <t xml:space="preserve">28.23</t>
  </si>
  <si>
    <t xml:space="preserve">Fabbricazione di macchine e attrezzature per ufficio (esclusi computer e unità periferiche)</t>
  </si>
  <si>
    <t xml:space="preserve">10.42</t>
  </si>
  <si>
    <t xml:space="preserve">Produzione di margarina e di grassi commestibili simili</t>
  </si>
  <si>
    <t xml:space="preserve">28.24</t>
  </si>
  <si>
    <t xml:space="preserve">Fabbricazione di utensili portatili a motore</t>
  </si>
  <si>
    <t xml:space="preserve">10.51</t>
  </si>
  <si>
    <t xml:space="preserve">Lavorazione del latte e produzione di latticini</t>
  </si>
  <si>
    <t xml:space="preserve">28.25</t>
  </si>
  <si>
    <t xml:space="preserve">Fabbricazione di attrezzature di uso non domestico per la refrigerazione e la ventilazione</t>
  </si>
  <si>
    <t xml:space="preserve">10.61</t>
  </si>
  <si>
    <t xml:space="preserve">Lavorazione delle granaglie</t>
  </si>
  <si>
    <t xml:space="preserve">28.29</t>
  </si>
  <si>
    <t xml:space="preserve">Fabbricazione di altre macchine di impiego generale n.c.a.</t>
  </si>
  <si>
    <t xml:space="preserve">10.72</t>
  </si>
  <si>
    <t xml:space="preserve">Produzione di fette biscottate e di biscotti; fabbricazione di prodotti di pasticceria conservati</t>
  </si>
  <si>
    <t xml:space="preserve">28.30</t>
  </si>
  <si>
    <t xml:space="preserve">Fabbricazione di macchine per l’agricoltura e la silvicoltura</t>
  </si>
  <si>
    <t xml:space="preserve">10.73</t>
  </si>
  <si>
    <t xml:space="preserve">Produzione di paste alimentari, di cuscus e di prodotti farinacei simili</t>
  </si>
  <si>
    <t xml:space="preserve">28.41</t>
  </si>
  <si>
    <t xml:space="preserve">Fabbricazione di macchine per la formatura dei metalli</t>
  </si>
  <si>
    <t xml:space="preserve">10.81</t>
  </si>
  <si>
    <t xml:space="preserve">Produzione di zucchero</t>
  </si>
  <si>
    <t xml:space="preserve">28.49</t>
  </si>
  <si>
    <t xml:space="preserve">Fabbricazione di altre macchine utensili</t>
  </si>
  <si>
    <t xml:space="preserve">10.82</t>
  </si>
  <si>
    <t xml:space="preserve">Produzione di cacao, cioccolato, caramelle e confetterie</t>
  </si>
  <si>
    <t xml:space="preserve">28.91</t>
  </si>
  <si>
    <t xml:space="preserve">Fabbricazione di macchine per la metallurgia</t>
  </si>
  <si>
    <t xml:space="preserve">10.83</t>
  </si>
  <si>
    <t xml:space="preserve">Lavorazione del tè e del caffè</t>
  </si>
  <si>
    <t xml:space="preserve">28.92</t>
  </si>
  <si>
    <t xml:space="preserve">Fabbricazione di macchine da miniera, cava e cantiere</t>
  </si>
  <si>
    <t xml:space="preserve">10.84</t>
  </si>
  <si>
    <t xml:space="preserve">Produzione di condimenti e spezie</t>
  </si>
  <si>
    <t xml:space="preserve">28.93</t>
  </si>
  <si>
    <t xml:space="preserve">Fabbricazione di macchine per l’industria alimentare, delle bevande e del tabacco</t>
  </si>
  <si>
    <t xml:space="preserve">10.85</t>
  </si>
  <si>
    <t xml:space="preserve">Produzione di pasti e piatti preparati</t>
  </si>
  <si>
    <t xml:space="preserve">28.94</t>
  </si>
  <si>
    <t xml:space="preserve">Fabbricazione di macchine per le industrie tessili, dell’abbigliamento e del cuoio</t>
  </si>
  <si>
    <t xml:space="preserve">10.86</t>
  </si>
  <si>
    <t xml:space="preserve">Produzione di preparati omogeneizzati e di alimenti dietetici</t>
  </si>
  <si>
    <t xml:space="preserve">28.95</t>
  </si>
  <si>
    <t xml:space="preserve">Fabbricazione di macchine per l’industria della carta e del cartone</t>
  </si>
  <si>
    <t xml:space="preserve">10.89</t>
  </si>
  <si>
    <t xml:space="preserve">Produzione di altri prodotti alimentari n.c.a.</t>
  </si>
  <si>
    <t xml:space="preserve">28.96</t>
  </si>
  <si>
    <t xml:space="preserve">Fabbricazione di macchine per l’industria delle materie plastiche e della gomma</t>
  </si>
  <si>
    <t xml:space="preserve">10.91</t>
  </si>
  <si>
    <t xml:space="preserve">Produzione di mangimi per l’alimentazione degli animali da allevamento</t>
  </si>
  <si>
    <t xml:space="preserve">28.99</t>
  </si>
  <si>
    <t xml:space="preserve">Fabbricazione di altre macchine per impieghi speciali n.c.a.</t>
  </si>
  <si>
    <t xml:space="preserve">10.92</t>
  </si>
  <si>
    <t xml:space="preserve">Produzione di prodotti per l’alimentazione degli animali domestici</t>
  </si>
  <si>
    <t xml:space="preserve">29.10</t>
  </si>
  <si>
    <t xml:space="preserve">Fabbricazione di autoveicoli</t>
  </si>
  <si>
    <t xml:space="preserve">11.01</t>
  </si>
  <si>
    <t xml:space="preserve">Distillazione, rettifica e miscelatura di alcolici</t>
  </si>
  <si>
    <t xml:space="preserve">29.20</t>
  </si>
  <si>
    <t xml:space="preserve">Fabbricazione di carrozzerie per autoveicoli; fabbricazione di rimorchi e semirimorchi</t>
  </si>
  <si>
    <t xml:space="preserve">11.02</t>
  </si>
  <si>
    <t xml:space="preserve">Produzione di vini da uve</t>
  </si>
  <si>
    <t xml:space="preserve">29.31</t>
  </si>
  <si>
    <t xml:space="preserve">Fabbricazione di apparecchiature elettriche ed elettroniche per autoveicoli</t>
  </si>
  <si>
    <t xml:space="preserve">11.03</t>
  </si>
  <si>
    <t xml:space="preserve">Produzione di sidro e di altri vini a base di frutta</t>
  </si>
  <si>
    <t xml:space="preserve">29.32</t>
  </si>
  <si>
    <t xml:space="preserve">Fabbricazione di altre parti ed accessori per autoveicoli</t>
  </si>
  <si>
    <t xml:space="preserve">11.05</t>
  </si>
  <si>
    <t xml:space="preserve">Fabbricazione di birra</t>
  </si>
  <si>
    <t xml:space="preserve">30.11</t>
  </si>
  <si>
    <t xml:space="preserve">Costruzione di navi e di strutture galleggianti</t>
  </si>
  <si>
    <t xml:space="preserve">11.07</t>
  </si>
  <si>
    <t xml:space="preserve">Produzione di bibite analcoliche, di acque minerali e di altre acque in bottiglia</t>
  </si>
  <si>
    <t xml:space="preserve">30.12</t>
  </si>
  <si>
    <t xml:space="preserve">Costruzione di imbarcazioni da diporto e sportive</t>
  </si>
  <si>
    <t xml:space="preserve">12.00</t>
  </si>
  <si>
    <t xml:space="preserve">Produzione di tabacchi</t>
  </si>
  <si>
    <t xml:space="preserve">30.20</t>
  </si>
  <si>
    <t xml:space="preserve">Costruzione di locomotive e di materiale rotabile ferro-tranviario</t>
  </si>
  <si>
    <t xml:space="preserve">13.91</t>
  </si>
  <si>
    <t xml:space="preserve">Fabbricazione di tessuti a maglia</t>
  </si>
  <si>
    <t xml:space="preserve">30.30</t>
  </si>
  <si>
    <t xml:space="preserve">Fabbricazione di aeromobili, di veicoli spaziali e dei relativi dispositivi</t>
  </si>
  <si>
    <t xml:space="preserve">13.92</t>
  </si>
  <si>
    <t xml:space="preserve">Fabbricazione di articoli tessili, esclusi gli articoli di abbigliamento</t>
  </si>
  <si>
    <t xml:space="preserve">30.40</t>
  </si>
  <si>
    <t xml:space="preserve">Fabbricazione di veicoli militari da combattimento</t>
  </si>
  <si>
    <t xml:space="preserve">13.93</t>
  </si>
  <si>
    <t xml:space="preserve">Fabbricazione di tappeti e moquette</t>
  </si>
  <si>
    <t xml:space="preserve">30.91</t>
  </si>
  <si>
    <t xml:space="preserve">Fabbricazione di motocicli</t>
  </si>
  <si>
    <t xml:space="preserve">13.96</t>
  </si>
  <si>
    <t xml:space="preserve">Fabbricazione di tessuti per uso tecnico e industriale</t>
  </si>
  <si>
    <t xml:space="preserve">30.92</t>
  </si>
  <si>
    <t xml:space="preserve">Fabbricazione di biciclette e veicoli per invalidi</t>
  </si>
  <si>
    <t xml:space="preserve">13.99</t>
  </si>
  <si>
    <t xml:space="preserve">Fabbricazione di altri prodotti tessili n.c.a.</t>
  </si>
  <si>
    <t xml:space="preserve">30.99</t>
  </si>
  <si>
    <t xml:space="preserve">Fabbricazione di altri mezzi di trasporto n.c.a.</t>
  </si>
  <si>
    <t xml:space="preserve">14.12</t>
  </si>
  <si>
    <t xml:space="preserve">Confezione di indumenti da lavoro</t>
  </si>
  <si>
    <t xml:space="preserve">31.01</t>
  </si>
  <si>
    <t xml:space="preserve">Fabbricazione di mobili per uffici e negozi</t>
  </si>
  <si>
    <t xml:space="preserve">14.13</t>
  </si>
  <si>
    <t xml:space="preserve">Confezione di altro abbigliamento esterno</t>
  </si>
  <si>
    <t xml:space="preserve">31.02</t>
  </si>
  <si>
    <t xml:space="preserve">Fabbricazione di mobili per cucina</t>
  </si>
  <si>
    <t xml:space="preserve">14.14</t>
  </si>
  <si>
    <t xml:space="preserve">Confezione di biancheria intima</t>
  </si>
  <si>
    <t xml:space="preserve">31.03</t>
  </si>
  <si>
    <t xml:space="preserve">Fabbricazione di materassi</t>
  </si>
  <si>
    <t xml:space="preserve">14.19</t>
  </si>
  <si>
    <t xml:space="preserve">Confezione di altri articoli di abbigliamento ed accessori</t>
  </si>
  <si>
    <t xml:space="preserve">31.09</t>
  </si>
  <si>
    <t xml:space="preserve">Fabbricazione di altri mobili</t>
  </si>
  <si>
    <t xml:space="preserve">14.20</t>
  </si>
  <si>
    <t xml:space="preserve">Confezione di articoli in pelliccia</t>
  </si>
  <si>
    <t xml:space="preserve">32.11</t>
  </si>
  <si>
    <t xml:space="preserve">Conio di monete</t>
  </si>
  <si>
    <t xml:space="preserve">32.12</t>
  </si>
  <si>
    <t xml:space="preserve">Fabbricazione di gioielli e articoli connessi</t>
  </si>
  <si>
    <t xml:space="preserve">32.13</t>
  </si>
  <si>
    <t xml:space="preserve">Fabbricazione di bigiotteria e articoli simili</t>
  </si>
  <si>
    <t xml:space="preserve">32.20</t>
  </si>
  <si>
    <t xml:space="preserve">Fabbricazione di strumenti musicali</t>
  </si>
  <si>
    <t xml:space="preserve">32.30</t>
  </si>
  <si>
    <t xml:space="preserve">Fabbricazione di articoli sportivi</t>
  </si>
  <si>
    <t xml:space="preserve">32.40</t>
  </si>
  <si>
    <t xml:space="preserve">Fabbricazione di giochi e giocattoli</t>
  </si>
  <si>
    <t xml:space="preserve">32.50</t>
  </si>
  <si>
    <t xml:space="preserve">Fabbricazione di strumenti e forniture mediche e dentistiche</t>
  </si>
  <si>
    <t xml:space="preserve">32.91</t>
  </si>
  <si>
    <t xml:space="preserve">Fabbricazione di scope es spazzo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&quot;€ &quot;#,##0.00;&quot;-€ &quot;#,##0.00"/>
    <numFmt numFmtId="168" formatCode="[$-409]h:mm"/>
    <numFmt numFmtId="169" formatCode="General"/>
    <numFmt numFmtId="170" formatCode="0.00"/>
    <numFmt numFmtId="171" formatCode="#,##0.00"/>
    <numFmt numFmtId="172" formatCode="&quot;€ &quot;#,##0.00;&quot;-€ &quot;#,##0.00"/>
    <numFmt numFmtId="173" formatCode="&quot;€ &quot;#,##0.00"/>
    <numFmt numFmtId="174" formatCode="&quot;€ &quot;#,##0.00"/>
    <numFmt numFmtId="175" formatCode="0.00%"/>
    <numFmt numFmtId="176" formatCode="0.0000%"/>
    <numFmt numFmtId="177" formatCode="&quot;c€ &quot;#,##0.00;&quot;-€ &quot;#,##0.00"/>
  </numFmts>
  <fonts count="1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0"/>
    </font>
    <font>
      <sz val="16"/>
      <name val="Arial"/>
      <family val="0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0"/>
    </font>
    <font>
      <sz val="14"/>
      <color rgb="FF0000FF"/>
      <name val="Calibri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1"/>
      <color rgb="FFFF00FF"/>
      <name val="Arial"/>
      <family val="2"/>
    </font>
    <font>
      <sz val="16"/>
      <color rgb="FF0000FF"/>
      <name val="Calibri"/>
      <family val="2"/>
    </font>
    <font>
      <b val="true"/>
      <sz val="6"/>
      <color rgb="FF000000"/>
      <name val="Arial"/>
      <family val="0"/>
    </font>
    <font>
      <sz val="6"/>
      <name val="Calibri"/>
      <family val="2"/>
    </font>
    <font>
      <sz val="8"/>
      <name val="Arial"/>
      <family val="0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sz val="12"/>
      <color rgb="FF000000"/>
      <name val="Calibri"/>
      <family val="2"/>
    </font>
    <font>
      <sz val="6"/>
      <name val="Arial"/>
      <family val="0"/>
    </font>
    <font>
      <b val="true"/>
      <sz val="6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"/>
      <family val="2"/>
    </font>
    <font>
      <sz val="14"/>
      <color rgb="FFFF0000"/>
      <name val="Arial"/>
      <family val="0"/>
    </font>
    <font>
      <b val="true"/>
      <sz val="28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333333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FFFFFF"/>
      <name val="Calibri"/>
      <family val="2"/>
    </font>
    <font>
      <sz val="18"/>
      <color rgb="FFFFFFFF"/>
      <name val="Calibri"/>
      <family val="2"/>
    </font>
    <font>
      <b val="true"/>
      <sz val="18"/>
      <color rgb="FFFF0000"/>
      <name val="Calibri"/>
      <family val="2"/>
    </font>
    <font>
      <sz val="12"/>
      <name val="Times New Roman"/>
      <family val="1"/>
    </font>
    <font>
      <b val="true"/>
      <sz val="24"/>
      <name val="Times New Roman"/>
      <family val="1"/>
    </font>
    <font>
      <sz val="38"/>
      <name val="Times New Roman"/>
      <family val="1"/>
    </font>
    <font>
      <sz val="38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30"/>
      <color rgb="FFFF00FF"/>
      <name val="Times New Roman"/>
      <family val="1"/>
    </font>
    <font>
      <b val="true"/>
      <sz val="28"/>
      <color rgb="FFFF0000"/>
      <name val="Arial Narrow"/>
      <family val="2"/>
    </font>
    <font>
      <b val="true"/>
      <sz val="32"/>
      <color rgb="FFFF0000"/>
      <name val="Arial Narrow"/>
      <family val="2"/>
    </font>
    <font>
      <b val="true"/>
      <sz val="32"/>
      <color rgb="FFFF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6"/>
      <color rgb="FFFF00FF"/>
      <name val="Times New Roman"/>
      <family val="1"/>
    </font>
    <font>
      <b val="true"/>
      <sz val="40"/>
      <color rgb="FF000000"/>
      <name val="Times New Roman"/>
      <family val="1"/>
    </font>
    <font>
      <b val="true"/>
      <sz val="40"/>
      <color rgb="FF000000"/>
      <name val="Arial Narrow"/>
      <family val="2"/>
    </font>
    <font>
      <b val="true"/>
      <sz val="32"/>
      <color rgb="FF00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name val="Times New Roman"/>
      <family val="1"/>
    </font>
    <font>
      <sz val="22"/>
      <color rgb="FF000000"/>
      <name val="Times New Roman"/>
      <family val="1"/>
    </font>
    <font>
      <b val="true"/>
      <sz val="26"/>
      <color rgb="FFFF0000"/>
      <name val="Times New Roman"/>
      <family val="1"/>
    </font>
    <font>
      <sz val="12"/>
      <color rgb="FF000000"/>
      <name val="Times New Roman"/>
      <family val="1"/>
    </font>
    <font>
      <sz val="28"/>
      <color rgb="FF000000"/>
      <name val="Times New Roman"/>
      <family val="1"/>
    </font>
    <font>
      <sz val="28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36"/>
      <color rgb="FF000000"/>
      <name val="Times New Roman"/>
      <family val="1"/>
    </font>
    <font>
      <sz val="24"/>
      <color rgb="FF000000"/>
      <name val="Times New Roman"/>
      <family val="1"/>
    </font>
    <font>
      <sz val="18"/>
      <color rgb="FF000000"/>
      <name val="Times New Roman"/>
      <family val="1"/>
    </font>
    <font>
      <sz val="26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0000FF"/>
      <name val="Times New Roman"/>
      <family val="1"/>
    </font>
    <font>
      <sz val="28"/>
      <color rgb="FF0000FF"/>
      <name val="Times New Roman"/>
      <family val="1"/>
    </font>
    <font>
      <b val="true"/>
      <sz val="20"/>
      <name val="Times New Roman"/>
      <family val="1"/>
    </font>
    <font>
      <i val="true"/>
      <sz val="20"/>
      <name val="Times New Roman"/>
      <family val="1"/>
    </font>
    <font>
      <sz val="16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26"/>
      <name val="Times New Roman"/>
      <family val="1"/>
    </font>
    <font>
      <sz val="28"/>
      <color rgb="FFFFFFFF"/>
      <name val="Times New Roman"/>
      <family val="1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000000"/>
      <name val="Times New Roman"/>
      <family val="1"/>
    </font>
    <font>
      <sz val="36"/>
      <color rgb="FF000000"/>
      <name val="Times New Roman"/>
      <family val="1"/>
    </font>
    <font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2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20"/>
      <name val="Times New Roman"/>
      <family val="1"/>
    </font>
    <font>
      <b val="true"/>
      <sz val="28"/>
      <name val="Times New Roman"/>
      <family val="1"/>
    </font>
    <font>
      <b val="true"/>
      <sz val="36"/>
      <name val="Times New Roman"/>
      <family val="1"/>
    </font>
    <font>
      <vertAlign val="superscript"/>
      <sz val="18"/>
      <name val="Times New Roman"/>
      <family val="1"/>
    </font>
    <font>
      <b val="true"/>
      <u val="single"/>
      <sz val="24"/>
      <color rgb="FF0000FF"/>
      <name val="Calibri"/>
      <family val="2"/>
    </font>
    <font>
      <sz val="14"/>
      <name val="Times New Roman"/>
      <family val="1"/>
    </font>
    <font>
      <sz val="36"/>
      <name val="Times New Roman"/>
      <family val="1"/>
    </font>
    <font>
      <sz val="30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30"/>
      <color rgb="FF000000"/>
      <name val="Times New Roman"/>
      <family val="1"/>
    </font>
    <font>
      <sz val="22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26"/>
      <color rgb="FF0000FF"/>
      <name val="Calibri"/>
      <family val="2"/>
    </font>
    <font>
      <b val="true"/>
      <sz val="26"/>
      <color rgb="FF0000FF"/>
      <name val="Times New Roman"/>
      <family val="1"/>
    </font>
    <font>
      <sz val="24"/>
      <color rgb="FFFF0000"/>
      <name val="Times New Roman"/>
      <family val="1"/>
    </font>
    <font>
      <b val="true"/>
      <u val="single"/>
      <sz val="26"/>
      <color rgb="FF0000FF"/>
      <name val="Calibri"/>
      <family val="2"/>
    </font>
    <font>
      <b val="true"/>
      <u val="single"/>
      <sz val="20"/>
      <name val="Times New Roman"/>
      <family val="1"/>
    </font>
    <font>
      <b val="true"/>
      <i val="true"/>
      <sz val="26"/>
      <name val="Times New Roman"/>
      <family val="1"/>
    </font>
    <font>
      <i val="true"/>
      <sz val="18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20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8" fillId="4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1</xdr:row>
      <xdr:rowOff>19440</xdr:rowOff>
    </xdr:from>
    <xdr:to>
      <xdr:col>2</xdr:col>
      <xdr:colOff>5400000</xdr:colOff>
      <xdr:row>92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280" y="14031360"/>
          <a:ext cx="8278920" cy="54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5</xdr:row>
      <xdr:rowOff>0</xdr:rowOff>
    </xdr:from>
    <xdr:to>
      <xdr:col>3</xdr:col>
      <xdr:colOff>10440</xdr:colOff>
      <xdr:row>106</xdr:row>
      <xdr:rowOff>164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90800" y="19912320"/>
          <a:ext cx="842724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640</xdr:colOff>
      <xdr:row>97</xdr:row>
      <xdr:rowOff>114120</xdr:rowOff>
    </xdr:from>
    <xdr:to>
      <xdr:col>2</xdr:col>
      <xdr:colOff>1334880</xdr:colOff>
      <xdr:row>97</xdr:row>
      <xdr:rowOff>114120</xdr:rowOff>
    </xdr:to>
    <xdr:sp>
      <xdr:nvSpPr>
        <xdr:cNvPr id="2" name="Line 6"/>
        <xdr:cNvSpPr/>
      </xdr:nvSpPr>
      <xdr:spPr>
        <a:xfrm>
          <a:off x="3885840" y="20355480"/>
          <a:ext cx="4082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00</xdr:row>
      <xdr:rowOff>47520</xdr:rowOff>
    </xdr:from>
    <xdr:to>
      <xdr:col>2</xdr:col>
      <xdr:colOff>1323720</xdr:colOff>
      <xdr:row>100</xdr:row>
      <xdr:rowOff>47520</xdr:rowOff>
    </xdr:to>
    <xdr:sp>
      <xdr:nvSpPr>
        <xdr:cNvPr id="3" name="Line 7"/>
        <xdr:cNvSpPr/>
      </xdr:nvSpPr>
      <xdr:spPr>
        <a:xfrm>
          <a:off x="3874680" y="20782080"/>
          <a:ext cx="4082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8600</xdr:colOff>
      <xdr:row>103</xdr:row>
      <xdr:rowOff>76320</xdr:rowOff>
    </xdr:from>
    <xdr:to>
      <xdr:col>2</xdr:col>
      <xdr:colOff>1356840</xdr:colOff>
      <xdr:row>103</xdr:row>
      <xdr:rowOff>76320</xdr:rowOff>
    </xdr:to>
    <xdr:sp>
      <xdr:nvSpPr>
        <xdr:cNvPr id="4" name="Line 8"/>
        <xdr:cNvSpPr/>
      </xdr:nvSpPr>
      <xdr:spPr>
        <a:xfrm>
          <a:off x="3907800" y="21304440"/>
          <a:ext cx="4082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5504760</xdr:colOff>
      <xdr:row>128</xdr:row>
      <xdr:rowOff>4752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271080" y="22214880"/>
          <a:ext cx="8192880" cy="32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4</xdr:row>
      <xdr:rowOff>66600</xdr:rowOff>
    </xdr:from>
    <xdr:to>
      <xdr:col>2</xdr:col>
      <xdr:colOff>4776840</xdr:colOff>
      <xdr:row>77</xdr:row>
      <xdr:rowOff>142920</xdr:rowOff>
    </xdr:to>
    <xdr:sp>
      <xdr:nvSpPr>
        <xdr:cNvPr id="6" name="Rectangle 10"/>
        <xdr:cNvSpPr/>
      </xdr:nvSpPr>
      <xdr:spPr>
        <a:xfrm>
          <a:off x="281520" y="14572080"/>
          <a:ext cx="7454520" cy="2266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0</xdr:row>
      <xdr:rowOff>0</xdr:rowOff>
    </xdr:from>
    <xdr:to>
      <xdr:col>17</xdr:col>
      <xdr:colOff>720</xdr:colOff>
      <xdr:row>2</xdr:row>
      <xdr:rowOff>684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3714640" y="0"/>
          <a:ext cx="326160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ia_Clienti_IRI/Energivori%20Masters_2018-20XX/01_Tab.Excel%20x%20WEB-16.10.2019/01_00_Master%20Energ.%20WEB.(2020)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o x 2020"/>
      <sheetName val="ATECO_NACE"/>
    </sheetNames>
    <sheetDataSet>
      <sheetData sheetId="0"/>
      <sheetData sheetId="1">
        <row r="1">
          <cell r="N1" t="str">
            <v>05.10</v>
          </cell>
        </row>
        <row r="2">
          <cell r="N2" t="str">
            <v>07.29</v>
          </cell>
        </row>
        <row r="3">
          <cell r="N3" t="str">
            <v>08.11</v>
          </cell>
        </row>
        <row r="4">
          <cell r="N4" t="str">
            <v>08.91</v>
          </cell>
        </row>
        <row r="5">
          <cell r="N5" t="str">
            <v>08.93</v>
          </cell>
        </row>
        <row r="6">
          <cell r="N6" t="str">
            <v>08.99</v>
          </cell>
        </row>
        <row r="7">
          <cell r="N7" t="str">
            <v>10.32</v>
          </cell>
        </row>
        <row r="8">
          <cell r="N8" t="str">
            <v>10.39</v>
          </cell>
        </row>
        <row r="9">
          <cell r="N9" t="str">
            <v>10.41</v>
          </cell>
        </row>
        <row r="10">
          <cell r="N10" t="str">
            <v>10.62</v>
          </cell>
        </row>
        <row r="11">
          <cell r="N11" t="str">
            <v>11.04</v>
          </cell>
        </row>
        <row r="12">
          <cell r="N12" t="str">
            <v>11.06</v>
          </cell>
        </row>
        <row r="13">
          <cell r="N13" t="str">
            <v>13.10</v>
          </cell>
        </row>
        <row r="14">
          <cell r="N14" t="str">
            <v>13.20</v>
          </cell>
        </row>
        <row r="15">
          <cell r="N15" t="str">
            <v>13.94</v>
          </cell>
        </row>
        <row r="16">
          <cell r="N16" t="str">
            <v>13.95</v>
          </cell>
        </row>
        <row r="17">
          <cell r="N17" t="str">
            <v>14.11</v>
          </cell>
        </row>
        <row r="18">
          <cell r="N18" t="str">
            <v>16.10</v>
          </cell>
        </row>
        <row r="19">
          <cell r="N19" t="str">
            <v>16.21</v>
          </cell>
        </row>
        <row r="20">
          <cell r="N20" t="str">
            <v>17.11</v>
          </cell>
        </row>
        <row r="21">
          <cell r="N21" t="str">
            <v>17.12</v>
          </cell>
        </row>
        <row r="22">
          <cell r="N22" t="str">
            <v>17.22</v>
          </cell>
        </row>
        <row r="23">
          <cell r="N23" t="str">
            <v>19.20</v>
          </cell>
        </row>
        <row r="24">
          <cell r="N24" t="str">
            <v>20.12</v>
          </cell>
        </row>
        <row r="25">
          <cell r="N25" t="str">
            <v>20.13</v>
          </cell>
        </row>
        <row r="26">
          <cell r="N26" t="str">
            <v>20.14</v>
          </cell>
        </row>
        <row r="27">
          <cell r="N27" t="str">
            <v>20.15</v>
          </cell>
        </row>
        <row r="28">
          <cell r="N28" t="str">
            <v>20.16</v>
          </cell>
        </row>
        <row r="29">
          <cell r="N29" t="str">
            <v>20.17</v>
          </cell>
        </row>
        <row r="30">
          <cell r="N30" t="str">
            <v>20.60</v>
          </cell>
        </row>
        <row r="31">
          <cell r="N31" t="str">
            <v>21.10</v>
          </cell>
        </row>
        <row r="32">
          <cell r="N32" t="str">
            <v>22.21</v>
          </cell>
        </row>
        <row r="33">
          <cell r="N33" t="str">
            <v>22.22</v>
          </cell>
        </row>
        <row r="34">
          <cell r="N34" t="str">
            <v>23.11</v>
          </cell>
        </row>
        <row r="35">
          <cell r="N35" t="str">
            <v>23.12</v>
          </cell>
        </row>
        <row r="36">
          <cell r="N36" t="str">
            <v>23.13</v>
          </cell>
        </row>
        <row r="37">
          <cell r="N37" t="str">
            <v>23.14</v>
          </cell>
        </row>
        <row r="38">
          <cell r="N38" t="str">
            <v>23.19</v>
          </cell>
        </row>
        <row r="39">
          <cell r="N39" t="str">
            <v>23.20</v>
          </cell>
        </row>
        <row r="40">
          <cell r="N40" t="str">
            <v>23.31</v>
          </cell>
        </row>
        <row r="41">
          <cell r="N41" t="str">
            <v>23.42</v>
          </cell>
        </row>
        <row r="42">
          <cell r="N42" t="str">
            <v>23.43</v>
          </cell>
        </row>
        <row r="43">
          <cell r="N43" t="str">
            <v>23.49</v>
          </cell>
        </row>
        <row r="44">
          <cell r="N44" t="str">
            <v>23.99</v>
          </cell>
        </row>
        <row r="45">
          <cell r="N45" t="str">
            <v>24.10</v>
          </cell>
        </row>
        <row r="46">
          <cell r="N46" t="str">
            <v>24.20</v>
          </cell>
        </row>
        <row r="47">
          <cell r="N47" t="str">
            <v>24.31</v>
          </cell>
        </row>
        <row r="48">
          <cell r="N48" t="str">
            <v>24.32</v>
          </cell>
        </row>
        <row r="49">
          <cell r="N49" t="str">
            <v>24.34</v>
          </cell>
        </row>
        <row r="50">
          <cell r="N50" t="str">
            <v>24.41</v>
          </cell>
        </row>
        <row r="51">
          <cell r="N51" t="str">
            <v>24.42</v>
          </cell>
        </row>
        <row r="52">
          <cell r="N52" t="str">
            <v>24.43</v>
          </cell>
        </row>
        <row r="53">
          <cell r="N53" t="str">
            <v>24.44</v>
          </cell>
        </row>
        <row r="54">
          <cell r="N54" t="str">
            <v>24.45</v>
          </cell>
        </row>
        <row r="55">
          <cell r="N55" t="str">
            <v>24.46</v>
          </cell>
        </row>
        <row r="56">
          <cell r="N56" t="str">
            <v>27.20</v>
          </cell>
        </row>
        <row r="57">
          <cell r="N57" t="str">
            <v>32.99</v>
          </cell>
        </row>
        <row r="58">
          <cell r="N58" t="str">
            <v>20.11</v>
          </cell>
        </row>
        <row r="59">
          <cell r="N59" t="str">
            <v>23.32</v>
          </cell>
        </row>
        <row r="60">
          <cell r="N60" t="str">
            <v>23.51</v>
          </cell>
        </row>
        <row r="61">
          <cell r="N61" t="str">
            <v>23.52</v>
          </cell>
        </row>
        <row r="62">
          <cell r="N62" t="str">
            <v>24.51</v>
          </cell>
        </row>
        <row r="63">
          <cell r="N63" t="str">
            <v>24.52</v>
          </cell>
        </row>
        <row r="64">
          <cell r="N64" t="str">
            <v>24.53</v>
          </cell>
        </row>
        <row r="65">
          <cell r="N65" t="str">
            <v>24.54</v>
          </cell>
        </row>
        <row r="66">
          <cell r="N66" t="str">
            <v>26.11</v>
          </cell>
        </row>
        <row r="67">
          <cell r="N67" t="str">
            <v>26.80</v>
          </cell>
        </row>
        <row r="68">
          <cell r="N68" t="str">
            <v>38.32</v>
          </cell>
        </row>
        <row r="69">
          <cell r="N69" t="str">
            <v>06.10</v>
          </cell>
        </row>
        <row r="70">
          <cell r="N70" t="str">
            <v>06.20</v>
          </cell>
        </row>
        <row r="71">
          <cell r="N71" t="str">
            <v>07.10</v>
          </cell>
        </row>
        <row r="72">
          <cell r="N72" t="str">
            <v>08.12</v>
          </cell>
        </row>
        <row r="73">
          <cell r="N73" t="str">
            <v>10.11</v>
          </cell>
        </row>
        <row r="74">
          <cell r="N74" t="str">
            <v>10.12</v>
          </cell>
        </row>
        <row r="75">
          <cell r="N75" t="str">
            <v>10.13</v>
          </cell>
        </row>
        <row r="76">
          <cell r="N76" t="str">
            <v>10.20</v>
          </cell>
        </row>
        <row r="77">
          <cell r="N77" t="str">
            <v>10.31</v>
          </cell>
        </row>
        <row r="78">
          <cell r="N78" t="str">
            <v>10.42</v>
          </cell>
        </row>
        <row r="79">
          <cell r="N79" t="str">
            <v>10.51</v>
          </cell>
        </row>
        <row r="80">
          <cell r="N80" t="str">
            <v>10.61</v>
          </cell>
        </row>
        <row r="81">
          <cell r="N81" t="str">
            <v>10.72</v>
          </cell>
        </row>
        <row r="82">
          <cell r="N82" t="str">
            <v>10.73</v>
          </cell>
        </row>
        <row r="83">
          <cell r="N83" t="str">
            <v>10.81</v>
          </cell>
        </row>
        <row r="84">
          <cell r="N84" t="str">
            <v>10.82</v>
          </cell>
        </row>
        <row r="85">
          <cell r="N85" t="str">
            <v>10.83</v>
          </cell>
        </row>
        <row r="86">
          <cell r="N86" t="str">
            <v>10.84</v>
          </cell>
        </row>
        <row r="87">
          <cell r="N87" t="str">
            <v>10.85</v>
          </cell>
        </row>
        <row r="88">
          <cell r="N88" t="str">
            <v>10.86</v>
          </cell>
        </row>
        <row r="89">
          <cell r="N89" t="str">
            <v>10.89</v>
          </cell>
        </row>
        <row r="90">
          <cell r="N90" t="str">
            <v>10.91</v>
          </cell>
        </row>
        <row r="91">
          <cell r="N91" t="str">
            <v>10.92</v>
          </cell>
        </row>
        <row r="92">
          <cell r="N92" t="str">
            <v>11.01</v>
          </cell>
        </row>
        <row r="93">
          <cell r="N93" t="str">
            <v>11.02</v>
          </cell>
        </row>
        <row r="94">
          <cell r="N94" t="str">
            <v>11.03</v>
          </cell>
        </row>
        <row r="95">
          <cell r="N95" t="str">
            <v>11.05</v>
          </cell>
        </row>
        <row r="96">
          <cell r="N96" t="str">
            <v>11.07</v>
          </cell>
        </row>
        <row r="97">
          <cell r="N97" t="str">
            <v>12.00</v>
          </cell>
        </row>
        <row r="98">
          <cell r="N98" t="str">
            <v>13.91</v>
          </cell>
        </row>
        <row r="99">
          <cell r="N99" t="str">
            <v>13.92</v>
          </cell>
        </row>
        <row r="100">
          <cell r="N100" t="str">
            <v>13.93</v>
          </cell>
        </row>
        <row r="101">
          <cell r="N101" t="str">
            <v>13.96</v>
          </cell>
        </row>
        <row r="102">
          <cell r="N102" t="str">
            <v>13.99</v>
          </cell>
        </row>
        <row r="103">
          <cell r="N103" t="str">
            <v>14.12</v>
          </cell>
        </row>
        <row r="104">
          <cell r="N104" t="str">
            <v>14.13</v>
          </cell>
        </row>
        <row r="105">
          <cell r="N105" t="str">
            <v>14.14</v>
          </cell>
        </row>
        <row r="106">
          <cell r="N106" t="str">
            <v>14.19</v>
          </cell>
        </row>
        <row r="107">
          <cell r="N107" t="str">
            <v>14.20</v>
          </cell>
        </row>
        <row r="108">
          <cell r="N108" t="str">
            <v>14.31</v>
          </cell>
        </row>
        <row r="109">
          <cell r="N109" t="str">
            <v>14.39</v>
          </cell>
        </row>
        <row r="110">
          <cell r="N110" t="str">
            <v>15.11</v>
          </cell>
        </row>
        <row r="111">
          <cell r="N111" t="str">
            <v>15.12</v>
          </cell>
        </row>
        <row r="112">
          <cell r="N112" t="str">
            <v>15.20</v>
          </cell>
        </row>
        <row r="113">
          <cell r="N113" t="str">
            <v>16.22</v>
          </cell>
        </row>
        <row r="114">
          <cell r="N114" t="str">
            <v>16.23</v>
          </cell>
        </row>
        <row r="115">
          <cell r="N115" t="str">
            <v>16.24</v>
          </cell>
        </row>
        <row r="116">
          <cell r="N116" t="str">
            <v>16.29</v>
          </cell>
        </row>
        <row r="117">
          <cell r="N117" t="str">
            <v>17.21</v>
          </cell>
        </row>
        <row r="118">
          <cell r="N118" t="str">
            <v>17.23</v>
          </cell>
        </row>
        <row r="119">
          <cell r="N119" t="str">
            <v>17.24</v>
          </cell>
        </row>
        <row r="120">
          <cell r="N120" t="str">
            <v>17.29</v>
          </cell>
        </row>
        <row r="121">
          <cell r="N121" t="str">
            <v>18.13</v>
          </cell>
        </row>
        <row r="122">
          <cell r="N122" t="str">
            <v>19.10</v>
          </cell>
        </row>
        <row r="123">
          <cell r="N123" t="str">
            <v>20.20</v>
          </cell>
        </row>
        <row r="124">
          <cell r="N124" t="str">
            <v>20.30</v>
          </cell>
        </row>
        <row r="125">
          <cell r="N125" t="str">
            <v>20.41</v>
          </cell>
        </row>
        <row r="126">
          <cell r="N126" t="str">
            <v>20.42</v>
          </cell>
        </row>
        <row r="127">
          <cell r="N127" t="str">
            <v>20.51</v>
          </cell>
        </row>
        <row r="128">
          <cell r="N128" t="str">
            <v>20.52</v>
          </cell>
        </row>
        <row r="129">
          <cell r="N129" t="str">
            <v>20.53</v>
          </cell>
        </row>
        <row r="130">
          <cell r="N130" t="str">
            <v>20.59</v>
          </cell>
        </row>
        <row r="131">
          <cell r="N131" t="str">
            <v>21.20</v>
          </cell>
        </row>
        <row r="132">
          <cell r="N132" t="str">
            <v>22.11</v>
          </cell>
        </row>
        <row r="133">
          <cell r="N133" t="str">
            <v>22.19</v>
          </cell>
        </row>
        <row r="134">
          <cell r="N134" t="str">
            <v>22.23</v>
          </cell>
        </row>
        <row r="135">
          <cell r="N135" t="str">
            <v>22.29</v>
          </cell>
        </row>
        <row r="136">
          <cell r="N136" t="str">
            <v>23.41</v>
          </cell>
        </row>
        <row r="137">
          <cell r="N137" t="str">
            <v>23.44</v>
          </cell>
        </row>
        <row r="138">
          <cell r="N138" t="str">
            <v>23.62</v>
          </cell>
        </row>
        <row r="139">
          <cell r="N139" t="str">
            <v>23.65</v>
          </cell>
        </row>
        <row r="140">
          <cell r="N140" t="str">
            <v>23.69</v>
          </cell>
        </row>
        <row r="141">
          <cell r="N141" t="str">
            <v>23.70</v>
          </cell>
        </row>
        <row r="142">
          <cell r="N142" t="str">
            <v>23.91</v>
          </cell>
        </row>
        <row r="143">
          <cell r="N143" t="str">
            <v>24.33</v>
          </cell>
        </row>
        <row r="144">
          <cell r="N144" t="str">
            <v>25.11</v>
          </cell>
        </row>
        <row r="145">
          <cell r="N145" t="str">
            <v>25.12</v>
          </cell>
        </row>
        <row r="146">
          <cell r="N146" t="str">
            <v>25.21</v>
          </cell>
        </row>
        <row r="147">
          <cell r="N147" t="str">
            <v>25.29</v>
          </cell>
        </row>
        <row r="148">
          <cell r="N148" t="str">
            <v>25.30</v>
          </cell>
        </row>
        <row r="149">
          <cell r="N149" t="str">
            <v>25.40</v>
          </cell>
        </row>
        <row r="150">
          <cell r="N150" t="str">
            <v>25.71</v>
          </cell>
        </row>
        <row r="151">
          <cell r="N151" t="str">
            <v>25.72</v>
          </cell>
        </row>
        <row r="152">
          <cell r="N152" t="str">
            <v>25.73</v>
          </cell>
        </row>
        <row r="153">
          <cell r="N153" t="str">
            <v>25.91</v>
          </cell>
        </row>
        <row r="154">
          <cell r="N154" t="str">
            <v>25.92</v>
          </cell>
        </row>
        <row r="155">
          <cell r="N155" t="str">
            <v>25.93</v>
          </cell>
        </row>
        <row r="156">
          <cell r="N156" t="str">
            <v>25.94</v>
          </cell>
        </row>
        <row r="157">
          <cell r="N157" t="str">
            <v>25.99</v>
          </cell>
        </row>
        <row r="158">
          <cell r="N158" t="str">
            <v>26.12</v>
          </cell>
        </row>
        <row r="159">
          <cell r="N159" t="str">
            <v>26.20</v>
          </cell>
        </row>
        <row r="160">
          <cell r="N160" t="str">
            <v>26.30</v>
          </cell>
        </row>
        <row r="161">
          <cell r="N161" t="str">
            <v>26.40</v>
          </cell>
        </row>
        <row r="162">
          <cell r="N162" t="str">
            <v>26.51</v>
          </cell>
        </row>
        <row r="163">
          <cell r="N163" t="str">
            <v>26.52</v>
          </cell>
        </row>
        <row r="164">
          <cell r="N164" t="str">
            <v>26.60</v>
          </cell>
        </row>
        <row r="165">
          <cell r="N165" t="str">
            <v>26.70</v>
          </cell>
        </row>
        <row r="166">
          <cell r="N166" t="str">
            <v>26.80</v>
          </cell>
        </row>
        <row r="167">
          <cell r="N167" t="str">
            <v>27.11</v>
          </cell>
        </row>
        <row r="168">
          <cell r="N168" t="str">
            <v>27.12</v>
          </cell>
        </row>
        <row r="169">
          <cell r="N169" t="str">
            <v>27.31</v>
          </cell>
        </row>
        <row r="170">
          <cell r="N170" t="str">
            <v>27.32</v>
          </cell>
        </row>
        <row r="171">
          <cell r="N171" t="str">
            <v>27.33</v>
          </cell>
        </row>
        <row r="172">
          <cell r="N172" t="str">
            <v>27.40</v>
          </cell>
        </row>
        <row r="173">
          <cell r="N173" t="str">
            <v>27.51</v>
          </cell>
        </row>
        <row r="174">
          <cell r="N174" t="str">
            <v>27.52</v>
          </cell>
        </row>
        <row r="175">
          <cell r="N175" t="str">
            <v>27.90</v>
          </cell>
        </row>
        <row r="176">
          <cell r="N176" t="str">
            <v>28.11</v>
          </cell>
        </row>
        <row r="177">
          <cell r="N177" t="str">
            <v>28.12</v>
          </cell>
        </row>
        <row r="178">
          <cell r="N178" t="str">
            <v>28.13</v>
          </cell>
        </row>
        <row r="179">
          <cell r="N179" t="str">
            <v>28.14</v>
          </cell>
        </row>
        <row r="180">
          <cell r="N180" t="str">
            <v>28.15</v>
          </cell>
        </row>
        <row r="181">
          <cell r="N181" t="str">
            <v>28.21</v>
          </cell>
        </row>
        <row r="182">
          <cell r="N182" t="str">
            <v>28.22</v>
          </cell>
        </row>
        <row r="183">
          <cell r="N183" t="str">
            <v>28.23</v>
          </cell>
        </row>
        <row r="184">
          <cell r="N184" t="str">
            <v>28.24</v>
          </cell>
        </row>
        <row r="185">
          <cell r="N185" t="str">
            <v>28.25</v>
          </cell>
        </row>
        <row r="186">
          <cell r="N186" t="str">
            <v>28.29</v>
          </cell>
        </row>
        <row r="187">
          <cell r="N187" t="str">
            <v>28.30</v>
          </cell>
        </row>
        <row r="188">
          <cell r="N188" t="str">
            <v>28.41</v>
          </cell>
        </row>
        <row r="189">
          <cell r="N189" t="str">
            <v>28.49</v>
          </cell>
        </row>
        <row r="190">
          <cell r="N190" t="str">
            <v>28.91</v>
          </cell>
        </row>
        <row r="191">
          <cell r="N191" t="str">
            <v>28.92</v>
          </cell>
        </row>
        <row r="192">
          <cell r="N192" t="str">
            <v>28.93</v>
          </cell>
        </row>
        <row r="193">
          <cell r="N193" t="str">
            <v>28.94</v>
          </cell>
        </row>
        <row r="194">
          <cell r="N194" t="str">
            <v>28.95</v>
          </cell>
        </row>
        <row r="195">
          <cell r="N195" t="str">
            <v>28.96</v>
          </cell>
        </row>
        <row r="196">
          <cell r="N196" t="str">
            <v>28.99</v>
          </cell>
        </row>
        <row r="197">
          <cell r="N197" t="str">
            <v>29.10</v>
          </cell>
        </row>
        <row r="198">
          <cell r="N198" t="str">
            <v>29.20</v>
          </cell>
        </row>
        <row r="199">
          <cell r="N199" t="str">
            <v>29.31</v>
          </cell>
        </row>
        <row r="200">
          <cell r="N200" t="str">
            <v>29.32</v>
          </cell>
        </row>
        <row r="201">
          <cell r="N201" t="str">
            <v>30.11</v>
          </cell>
        </row>
        <row r="202">
          <cell r="N202" t="str">
            <v>30.12</v>
          </cell>
        </row>
        <row r="203">
          <cell r="N203" t="str">
            <v>30.20</v>
          </cell>
        </row>
        <row r="204">
          <cell r="N204" t="str">
            <v>30.30</v>
          </cell>
        </row>
        <row r="205">
          <cell r="N205" t="str">
            <v>30.40</v>
          </cell>
        </row>
        <row r="206">
          <cell r="N206" t="str">
            <v>30.91</v>
          </cell>
        </row>
        <row r="207">
          <cell r="N207" t="str">
            <v>30.92</v>
          </cell>
        </row>
        <row r="208">
          <cell r="N208" t="str">
            <v>30.99</v>
          </cell>
        </row>
        <row r="209">
          <cell r="N209" t="str">
            <v>31.01</v>
          </cell>
        </row>
        <row r="210">
          <cell r="N210" t="str">
            <v>31.02</v>
          </cell>
        </row>
        <row r="211">
          <cell r="N211" t="str">
            <v>31.03</v>
          </cell>
        </row>
        <row r="212">
          <cell r="N212" t="str">
            <v>31.09</v>
          </cell>
        </row>
        <row r="213">
          <cell r="N213" t="str">
            <v>32.11</v>
          </cell>
        </row>
        <row r="214">
          <cell r="N214" t="str">
            <v>32.12</v>
          </cell>
        </row>
        <row r="215">
          <cell r="N215" t="str">
            <v>32.13</v>
          </cell>
        </row>
        <row r="216">
          <cell r="N216" t="str">
            <v>32.20</v>
          </cell>
        </row>
        <row r="217">
          <cell r="N217" t="str">
            <v>32.30</v>
          </cell>
        </row>
        <row r="218">
          <cell r="N218" t="str">
            <v>32.40</v>
          </cell>
        </row>
        <row r="219">
          <cell r="N219" t="str">
            <v>32.50</v>
          </cell>
        </row>
        <row r="220">
          <cell r="N220" t="str">
            <v>32.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ergivori.ccse.cc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8.14"/>
    <col collapsed="false" customWidth="true" hidden="false" outlineLevel="0" max="3" min="3" style="2" width="80.14"/>
  </cols>
  <sheetData>
    <row r="1" customFormat="false" ht="23.25" hidden="false" customHeight="false" outlineLevel="0" collapsed="false">
      <c r="B1" s="3" t="s">
        <v>0</v>
      </c>
      <c r="C1" s="4"/>
    </row>
    <row r="2" customFormat="false" ht="35.25" hidden="false" customHeight="true" outlineLevel="0" collapsed="false">
      <c r="A2" s="5"/>
      <c r="B2" s="6" t="s">
        <v>1</v>
      </c>
      <c r="C2" s="5"/>
    </row>
    <row r="3" customFormat="false" ht="21" hidden="false" customHeight="true" outlineLevel="0" collapsed="false"/>
    <row r="4" customFormat="false" ht="18" hidden="false" customHeight="true" outlineLevel="0" collapsed="false">
      <c r="B4" s="7" t="s">
        <v>2</v>
      </c>
    </row>
    <row r="5" customFormat="false" ht="18" hidden="false" customHeight="true" outlineLevel="0" collapsed="false">
      <c r="B5" s="8" t="s">
        <v>3</v>
      </c>
      <c r="C5" s="9" t="s">
        <v>4</v>
      </c>
    </row>
    <row r="6" customFormat="false" ht="23.25" hidden="false" customHeight="true" outlineLevel="0" collapsed="false">
      <c r="B6" s="10"/>
      <c r="C6" s="11"/>
    </row>
    <row r="7" customFormat="false" ht="18" hidden="false" customHeight="true" outlineLevel="0" collapsed="false">
      <c r="A7" s="12"/>
      <c r="B7" s="13" t="s">
        <v>5</v>
      </c>
      <c r="C7" s="14"/>
    </row>
    <row r="8" customFormat="false" ht="18" hidden="false" customHeight="true" outlineLevel="0" collapsed="false">
      <c r="A8" s="12"/>
      <c r="B8" s="13" t="s">
        <v>6</v>
      </c>
      <c r="C8" s="14"/>
    </row>
    <row r="9" customFormat="false" ht="18" hidden="false" customHeight="true" outlineLevel="0" collapsed="false">
      <c r="A9" s="12"/>
      <c r="B9" s="13" t="s">
        <v>7</v>
      </c>
      <c r="C9" s="15"/>
    </row>
    <row r="10" customFormat="false" ht="18" hidden="false" customHeight="true" outlineLevel="0" collapsed="false">
      <c r="A10" s="16" t="s">
        <v>8</v>
      </c>
      <c r="B10" s="17" t="s">
        <v>9</v>
      </c>
      <c r="C10" s="18" t="s">
        <v>10</v>
      </c>
    </row>
    <row r="11" customFormat="false" ht="18" hidden="false" customHeight="true" outlineLevel="0" collapsed="false">
      <c r="A11" s="19" t="s">
        <v>11</v>
      </c>
      <c r="B11" s="20" t="s">
        <v>12</v>
      </c>
      <c r="C11" s="21"/>
    </row>
    <row r="12" customFormat="false" ht="18" hidden="false" customHeight="true" outlineLevel="0" collapsed="false">
      <c r="A12" s="19" t="s">
        <v>13</v>
      </c>
      <c r="B12" s="20" t="s">
        <v>14</v>
      </c>
      <c r="C12" s="21"/>
    </row>
    <row r="13" customFormat="false" ht="18" hidden="false" customHeight="true" outlineLevel="0" collapsed="false">
      <c r="A13" s="19" t="s">
        <v>15</v>
      </c>
      <c r="B13" s="22" t="s">
        <v>16</v>
      </c>
      <c r="C13" s="23"/>
    </row>
    <row r="14" customFormat="false" ht="18" hidden="false" customHeight="true" outlineLevel="0" collapsed="false">
      <c r="A14" s="19" t="s">
        <v>17</v>
      </c>
      <c r="B14" s="20" t="s">
        <v>18</v>
      </c>
      <c r="C14" s="23"/>
    </row>
    <row r="15" customFormat="false" ht="18" hidden="false" customHeight="true" outlineLevel="0" collapsed="false">
      <c r="A15" s="19" t="s">
        <v>19</v>
      </c>
      <c r="B15" s="20" t="s">
        <v>20</v>
      </c>
      <c r="C15" s="21"/>
    </row>
    <row r="16" customFormat="false" ht="18" hidden="false" customHeight="true" outlineLevel="0" collapsed="false">
      <c r="A16" s="19" t="s">
        <v>21</v>
      </c>
      <c r="B16" s="20" t="s">
        <v>22</v>
      </c>
      <c r="C16" s="24"/>
    </row>
    <row r="17" customFormat="false" ht="18" hidden="false" customHeight="true" outlineLevel="0" collapsed="false">
      <c r="A17" s="19" t="s">
        <v>23</v>
      </c>
      <c r="B17" s="20" t="s">
        <v>24</v>
      </c>
      <c r="C17" s="25"/>
    </row>
    <row r="18" customFormat="false" ht="18" hidden="false" customHeight="true" outlineLevel="0" collapsed="false">
      <c r="A18" s="19" t="s">
        <v>25</v>
      </c>
      <c r="B18" s="20" t="s">
        <v>26</v>
      </c>
      <c r="C18" s="21"/>
    </row>
    <row r="19" customFormat="false" ht="18" hidden="false" customHeight="true" outlineLevel="0" collapsed="false">
      <c r="A19" s="19" t="s">
        <v>27</v>
      </c>
      <c r="B19" s="20" t="s">
        <v>28</v>
      </c>
      <c r="C19" s="21"/>
    </row>
    <row r="20" customFormat="false" ht="18" hidden="false" customHeight="true" outlineLevel="0" collapsed="false">
      <c r="A20" s="19" t="s">
        <v>29</v>
      </c>
      <c r="B20" s="20" t="s">
        <v>30</v>
      </c>
      <c r="C20" s="26"/>
    </row>
    <row r="21" s="30" customFormat="true" ht="18" hidden="false" customHeight="true" outlineLevel="0" collapsed="false">
      <c r="A21" s="27"/>
      <c r="B21" s="28"/>
      <c r="C21" s="29"/>
    </row>
    <row r="22" customFormat="false" ht="18" hidden="false" customHeight="true" outlineLevel="0" collapsed="false">
      <c r="A22" s="19"/>
      <c r="B22" s="31" t="s">
        <v>31</v>
      </c>
      <c r="C22" s="32"/>
    </row>
    <row r="23" customFormat="false" ht="18" hidden="false" customHeight="true" outlineLevel="0" collapsed="false">
      <c r="A23" s="19" t="s">
        <v>32</v>
      </c>
      <c r="B23" s="20" t="s">
        <v>33</v>
      </c>
      <c r="C23" s="21"/>
    </row>
    <row r="24" customFormat="false" ht="18" hidden="false" customHeight="true" outlineLevel="0" collapsed="false">
      <c r="A24" s="19" t="s">
        <v>34</v>
      </c>
      <c r="B24" s="20" t="s">
        <v>35</v>
      </c>
      <c r="C24" s="21"/>
    </row>
    <row r="25" customFormat="false" ht="18" hidden="false" customHeight="true" outlineLevel="0" collapsed="false">
      <c r="A25" s="19" t="s">
        <v>36</v>
      </c>
      <c r="B25" s="20" t="s">
        <v>37</v>
      </c>
      <c r="C25" s="33"/>
    </row>
    <row r="26" customFormat="false" ht="18" hidden="false" customHeight="true" outlineLevel="0" collapsed="false">
      <c r="A26" s="19" t="s">
        <v>38</v>
      </c>
      <c r="B26" s="34" t="s">
        <v>39</v>
      </c>
      <c r="C26" s="35"/>
    </row>
    <row r="27" customFormat="false" ht="18" hidden="false" customHeight="true" outlineLevel="0" collapsed="false">
      <c r="A27" s="19"/>
      <c r="B27" s="36"/>
      <c r="C27" s="37"/>
    </row>
    <row r="28" customFormat="false" ht="18" hidden="false" customHeight="true" outlineLevel="0" collapsed="false">
      <c r="A28" s="19"/>
      <c r="B28" s="31" t="s">
        <v>40</v>
      </c>
      <c r="C28" s="32"/>
    </row>
    <row r="29" customFormat="false" ht="18" hidden="false" customHeight="true" outlineLevel="0" collapsed="false">
      <c r="A29" s="19" t="s">
        <v>41</v>
      </c>
      <c r="B29" s="20" t="s">
        <v>42</v>
      </c>
      <c r="C29" s="38"/>
    </row>
    <row r="30" customFormat="false" ht="18" hidden="false" customHeight="true" outlineLevel="0" collapsed="false">
      <c r="A30" s="19" t="s">
        <v>43</v>
      </c>
      <c r="B30" s="20" t="s">
        <v>44</v>
      </c>
      <c r="C30" s="38"/>
    </row>
    <row r="31" customFormat="false" ht="18" hidden="false" customHeight="true" outlineLevel="0" collapsed="false">
      <c r="A31" s="19" t="s">
        <v>45</v>
      </c>
      <c r="B31" s="20" t="s">
        <v>46</v>
      </c>
      <c r="C31" s="33"/>
    </row>
    <row r="32" customFormat="false" ht="18" hidden="false" customHeight="true" outlineLevel="0" collapsed="false">
      <c r="A32" s="19" t="s">
        <v>47</v>
      </c>
      <c r="B32" s="20" t="s">
        <v>48</v>
      </c>
      <c r="C32" s="33"/>
    </row>
    <row r="33" customFormat="false" ht="18" hidden="false" customHeight="true" outlineLevel="0" collapsed="false">
      <c r="A33" s="19" t="s">
        <v>49</v>
      </c>
      <c r="B33" s="20" t="s">
        <v>50</v>
      </c>
      <c r="C33" s="21"/>
    </row>
    <row r="34" customFormat="false" ht="18" hidden="false" customHeight="true" outlineLevel="0" collapsed="false">
      <c r="A34" s="19" t="s">
        <v>51</v>
      </c>
      <c r="B34" s="20" t="s">
        <v>52</v>
      </c>
      <c r="C34" s="33"/>
    </row>
    <row r="35" customFormat="false" ht="18" hidden="false" customHeight="true" outlineLevel="0" collapsed="false">
      <c r="A35" s="19" t="s">
        <v>53</v>
      </c>
      <c r="B35" s="20" t="s">
        <v>54</v>
      </c>
      <c r="C35" s="33"/>
    </row>
    <row r="36" customFormat="false" ht="18" hidden="false" customHeight="true" outlineLevel="0" collapsed="false">
      <c r="A36" s="39"/>
      <c r="B36" s="28" t="s">
        <v>55</v>
      </c>
      <c r="C36" s="40"/>
    </row>
    <row r="37" customFormat="false" ht="18" hidden="false" customHeight="true" outlineLevel="0" collapsed="false">
      <c r="A37" s="39"/>
      <c r="B37" s="41"/>
      <c r="C37" s="40"/>
    </row>
    <row r="38" customFormat="false" ht="18" hidden="false" customHeight="true" outlineLevel="0" collapsed="false">
      <c r="A38" s="16"/>
      <c r="B38" s="42"/>
      <c r="C38" s="43"/>
    </row>
    <row r="39" customFormat="false" ht="18" hidden="false" customHeight="true" outlineLevel="0" collapsed="false">
      <c r="A39" s="19"/>
      <c r="B39" s="44" t="s">
        <v>56</v>
      </c>
      <c r="C39" s="45"/>
    </row>
    <row r="40" customFormat="false" ht="18" hidden="false" customHeight="true" outlineLevel="0" collapsed="false">
      <c r="A40" s="19"/>
      <c r="B40" s="20" t="s">
        <v>57</v>
      </c>
      <c r="C40" s="46" t="s">
        <v>58</v>
      </c>
    </row>
    <row r="41" customFormat="false" ht="18" hidden="false" customHeight="true" outlineLevel="0" collapsed="false">
      <c r="A41" s="19"/>
      <c r="B41" s="47" t="s">
        <v>59</v>
      </c>
      <c r="C41" s="48"/>
    </row>
    <row r="42" customFormat="false" ht="18" hidden="false" customHeight="true" outlineLevel="0" collapsed="false">
      <c r="A42" s="19"/>
      <c r="B42" s="49"/>
      <c r="C42" s="45"/>
    </row>
    <row r="43" customFormat="false" ht="18" hidden="false" customHeight="true" outlineLevel="0" collapsed="false">
      <c r="A43" s="19"/>
      <c r="B43" s="20" t="s">
        <v>60</v>
      </c>
      <c r="C43" s="25"/>
    </row>
    <row r="44" customFormat="false" ht="18" hidden="false" customHeight="true" outlineLevel="0" collapsed="false">
      <c r="A44" s="19"/>
      <c r="B44" s="22" t="s">
        <v>61</v>
      </c>
      <c r="C44" s="50"/>
    </row>
    <row r="45" customFormat="false" ht="18" hidden="false" customHeight="true" outlineLevel="0" collapsed="false">
      <c r="A45" s="51"/>
      <c r="B45" s="52"/>
      <c r="C45" s="53"/>
    </row>
    <row r="46" customFormat="false" ht="18" hidden="false" customHeight="true" outlineLevel="0" collapsed="false">
      <c r="A46" s="39"/>
      <c r="B46" s="52"/>
      <c r="C46" s="53"/>
    </row>
    <row r="47" customFormat="false" ht="18" hidden="false" customHeight="true" outlineLevel="0" collapsed="false">
      <c r="A47" s="16"/>
      <c r="B47" s="54"/>
      <c r="C47" s="55"/>
      <c r="D47" s="56"/>
    </row>
    <row r="48" customFormat="false" ht="18" hidden="false" customHeight="true" outlineLevel="0" collapsed="false">
      <c r="A48" s="39"/>
      <c r="B48" s="57" t="s">
        <v>62</v>
      </c>
      <c r="C48" s="45"/>
    </row>
    <row r="49" customFormat="false" ht="18" hidden="false" customHeight="true" outlineLevel="0" collapsed="false">
      <c r="A49" s="39"/>
      <c r="B49" s="58"/>
      <c r="C49" s="25"/>
    </row>
    <row r="50" customFormat="false" ht="18" hidden="false" customHeight="true" outlineLevel="0" collapsed="false">
      <c r="A50" s="39" t="s">
        <v>63</v>
      </c>
      <c r="B50" s="57" t="s">
        <v>64</v>
      </c>
      <c r="C50" s="45" t="s">
        <v>65</v>
      </c>
    </row>
    <row r="51" customFormat="false" ht="18" hidden="false" customHeight="true" outlineLevel="0" collapsed="false">
      <c r="A51" s="39" t="s">
        <v>66</v>
      </c>
      <c r="B51" s="57" t="s">
        <v>67</v>
      </c>
      <c r="C51" s="59"/>
    </row>
    <row r="52" customFormat="false" ht="18" hidden="false" customHeight="true" outlineLevel="0" collapsed="false">
      <c r="A52" s="39" t="s">
        <v>68</v>
      </c>
      <c r="B52" s="60" t="s">
        <v>69</v>
      </c>
      <c r="C52" s="40"/>
    </row>
    <row r="53" customFormat="false" ht="18" hidden="false" customHeight="true" outlineLevel="0" collapsed="false">
      <c r="A53" s="16" t="s">
        <v>70</v>
      </c>
      <c r="B53" s="61" t="s">
        <v>71</v>
      </c>
      <c r="C53" s="62"/>
    </row>
    <row r="54" customFormat="false" ht="18" hidden="false" customHeight="true" outlineLevel="0" collapsed="false">
      <c r="A54" s="39"/>
      <c r="B54" s="63" t="s">
        <v>72</v>
      </c>
      <c r="C54" s="64"/>
    </row>
    <row r="55" customFormat="false" ht="23.25" hidden="false" customHeight="true" outlineLevel="0" collapsed="false">
      <c r="A55" s="65" t="s">
        <v>73</v>
      </c>
      <c r="B55" s="66" t="s">
        <v>74</v>
      </c>
      <c r="C55" s="67"/>
    </row>
    <row r="56" customFormat="false" ht="12.95" hidden="false" customHeight="true" outlineLevel="0" collapsed="false">
      <c r="A56" s="65" t="s">
        <v>75</v>
      </c>
      <c r="B56" s="68" t="s">
        <v>76</v>
      </c>
      <c r="C56" s="68" t="s">
        <v>77</v>
      </c>
    </row>
    <row r="57" customFormat="false" ht="12.95" hidden="false" customHeight="true" outlineLevel="0" collapsed="false">
      <c r="A57" s="65"/>
      <c r="B57" s="69"/>
      <c r="C57" s="69" t="s">
        <v>77</v>
      </c>
    </row>
    <row r="58" customFormat="false" ht="12.95" hidden="false" customHeight="true" outlineLevel="0" collapsed="false">
      <c r="A58" s="65"/>
      <c r="B58" s="70"/>
      <c r="C58" s="71"/>
    </row>
    <row r="61" customFormat="false" ht="12.95" hidden="false" customHeight="true" outlineLevel="0" collapsed="false">
      <c r="B61" s="0" t="s">
        <v>78</v>
      </c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24" hidden="false" customHeight="true" outlineLevel="0" collapsed="false">
      <c r="B74" s="72"/>
      <c r="C74" s="73"/>
    </row>
    <row r="75" customFormat="false" ht="6" hidden="false" customHeight="true" outlineLevel="0" collapsed="false"/>
    <row r="76" customFormat="false" ht="12.95" hidden="false" customHeight="true" outlineLevel="0" collapsed="false">
      <c r="A76" s="5"/>
    </row>
    <row r="77" customFormat="false" ht="12.95" hidden="false" customHeight="true" outlineLevel="0" collapsed="false">
      <c r="A77" s="5"/>
    </row>
    <row r="78" customFormat="false" ht="17.25" hidden="false" customHeight="true" outlineLevel="0" collapsed="false">
      <c r="A78" s="74"/>
    </row>
    <row r="79" customFormat="false" ht="12.95" hidden="false" customHeight="true" outlineLevel="0" collapsed="false">
      <c r="A79" s="75"/>
    </row>
    <row r="80" customFormat="false" ht="12.95" hidden="false" customHeight="true" outlineLevel="0" collapsed="false">
      <c r="A80" s="75"/>
    </row>
    <row r="81" customFormat="false" ht="17.25" hidden="false" customHeight="true" outlineLevel="0" collapsed="false">
      <c r="A81" s="74"/>
    </row>
    <row r="82" customFormat="false" ht="12.95" hidden="false" customHeight="true" outlineLevel="0" collapsed="false">
      <c r="A82" s="75"/>
    </row>
    <row r="83" customFormat="false" ht="12.95" hidden="false" customHeight="true" outlineLevel="0" collapsed="false">
      <c r="A83" s="75"/>
    </row>
    <row r="84" customFormat="false" ht="19.5" hidden="false" customHeight="true" outlineLevel="0" collapsed="false">
      <c r="A84" s="74"/>
    </row>
    <row r="85" customFormat="false" ht="12.95" hidden="false" customHeight="true" outlineLevel="0" collapsed="false">
      <c r="A85" s="5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8" hidden="false" customHeight="true" outlineLevel="0" collapsed="false">
      <c r="B89" s="72"/>
      <c r="C89" s="73"/>
    </row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>
      <c r="B94" s="0" t="s">
        <v>79</v>
      </c>
    </row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>
      <c r="A98" s="1" t="s">
        <v>80</v>
      </c>
    </row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>
      <c r="A101" s="1" t="s">
        <v>81</v>
      </c>
    </row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>
      <c r="A104" s="1" t="s">
        <v>82</v>
      </c>
    </row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>
      <c r="B108" s="0" t="s">
        <v>83</v>
      </c>
    </row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9.5" hidden="false" customHeight="true" outlineLevel="0" collapsed="false">
      <c r="B111" s="72"/>
      <c r="C111" s="73"/>
    </row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>
      <c r="B130" s="0" t="s">
        <v>84</v>
      </c>
    </row>
    <row r="131" customFormat="false" ht="12.95" hidden="false" customHeight="true" outlineLevel="0" collapsed="false"/>
    <row r="132" s="56" customFormat="true" ht="12.95" hidden="false" customHeight="true" outlineLevel="0" collapsed="false">
      <c r="A132" s="76"/>
      <c r="C132" s="73"/>
    </row>
    <row r="133" s="56" customFormat="true" ht="12.95" hidden="false" customHeight="true" outlineLevel="0" collapsed="false">
      <c r="A133" s="76"/>
      <c r="C133" s="73"/>
    </row>
    <row r="134" s="56" customFormat="true" ht="17.25" hidden="false" customHeight="true" outlineLevel="0" collapsed="false">
      <c r="A134" s="76"/>
      <c r="B134" s="77"/>
      <c r="C134" s="73"/>
    </row>
    <row r="135" s="56" customFormat="true" ht="12.95" hidden="false" customHeight="true" outlineLevel="0" collapsed="false">
      <c r="A135" s="76"/>
      <c r="C135" s="73"/>
    </row>
    <row r="136" s="56" customFormat="true" ht="12.95" hidden="false" customHeight="true" outlineLevel="0" collapsed="false">
      <c r="A136" s="76"/>
      <c r="C136" s="73"/>
    </row>
    <row r="137" s="56" customFormat="true" ht="12.95" hidden="false" customHeight="true" outlineLevel="0" collapsed="false">
      <c r="A137" s="76"/>
      <c r="C137" s="73"/>
    </row>
    <row r="138" s="56" customFormat="true" ht="12.95" hidden="false" customHeight="true" outlineLevel="0" collapsed="false">
      <c r="A138" s="76"/>
      <c r="C138" s="73"/>
    </row>
    <row r="139" s="56" customFormat="true" ht="12.95" hidden="false" customHeight="true" outlineLevel="0" collapsed="false">
      <c r="A139" s="76"/>
      <c r="C139" s="73"/>
    </row>
    <row r="140" s="56" customFormat="true" ht="12.95" hidden="false" customHeight="true" outlineLevel="0" collapsed="false">
      <c r="A140" s="76"/>
      <c r="C140" s="73"/>
    </row>
    <row r="141" s="56" customFormat="true" ht="12.95" hidden="false" customHeight="true" outlineLevel="0" collapsed="false">
      <c r="A141" s="76"/>
      <c r="C141" s="73"/>
    </row>
    <row r="142" s="56" customFormat="true" ht="12.95" hidden="false" customHeight="true" outlineLevel="0" collapsed="false">
      <c r="A142" s="76"/>
      <c r="C142" s="73"/>
      <c r="D142" s="73"/>
    </row>
    <row r="143" s="56" customFormat="true" ht="12.95" hidden="false" customHeight="true" outlineLevel="0" collapsed="false">
      <c r="A143" s="76"/>
      <c r="C143" s="73"/>
      <c r="D143" s="73"/>
    </row>
    <row r="144" s="56" customFormat="true" ht="12.95" hidden="false" customHeight="true" outlineLevel="0" collapsed="false">
      <c r="A144" s="76"/>
      <c r="C144" s="73"/>
    </row>
    <row r="145" s="56" customFormat="true" ht="12.95" hidden="false" customHeight="true" outlineLevel="0" collapsed="false">
      <c r="A145" s="76"/>
      <c r="C145" s="73"/>
    </row>
    <row r="146" s="56" customFormat="true" ht="12.95" hidden="false" customHeight="true" outlineLevel="0" collapsed="false">
      <c r="A146" s="76"/>
      <c r="C146" s="73"/>
    </row>
    <row r="147" s="56" customFormat="true" ht="12.95" hidden="false" customHeight="true" outlineLevel="0" collapsed="false">
      <c r="A147" s="76"/>
      <c r="C147" s="73"/>
    </row>
    <row r="148" s="56" customFormat="true" ht="12.95" hidden="false" customHeight="true" outlineLevel="0" collapsed="false">
      <c r="A148" s="76"/>
      <c r="C148" s="73"/>
    </row>
    <row r="149" s="56" customFormat="true" ht="12.95" hidden="false" customHeight="true" outlineLevel="0" collapsed="false">
      <c r="A149" s="76"/>
      <c r="C149" s="73"/>
    </row>
    <row r="150" s="56" customFormat="true" ht="12.95" hidden="false" customHeight="true" outlineLevel="0" collapsed="false">
      <c r="A150" s="76"/>
      <c r="C150" s="73"/>
    </row>
    <row r="151" s="56" customFormat="true" ht="12.95" hidden="false" customHeight="true" outlineLevel="0" collapsed="false">
      <c r="A151" s="76"/>
      <c r="C151" s="73"/>
    </row>
    <row r="152" s="56" customFormat="true" ht="12.95" hidden="false" customHeight="true" outlineLevel="0" collapsed="false">
      <c r="A152" s="76"/>
      <c r="C152" s="73"/>
    </row>
    <row r="153" s="56" customFormat="true" ht="12.95" hidden="false" customHeight="true" outlineLevel="0" collapsed="false">
      <c r="A153" s="76"/>
      <c r="C153" s="73"/>
    </row>
    <row r="154" s="56" customFormat="true" ht="12.95" hidden="false" customHeight="true" outlineLevel="0" collapsed="false">
      <c r="A154" s="76"/>
      <c r="C154" s="73"/>
    </row>
    <row r="155" s="56" customFormat="true" ht="12.95" hidden="false" customHeight="true" outlineLevel="0" collapsed="false">
      <c r="A155" s="76"/>
      <c r="C155" s="73"/>
    </row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</sheetData>
  <mergeCells count="2">
    <mergeCell ref="B56:C56"/>
    <mergeCell ref="B57:C57"/>
  </mergeCells>
  <hyperlinks>
    <hyperlink ref="C5" r:id="rId1" display="energivori.csea.it"/>
  </hyperlinks>
  <printOptions headings="false" gridLines="false" gridLinesSet="true" horizontalCentered="false" verticalCentered="false"/>
  <pageMargins left="0.690277777777778" right="0.320138888888889" top="0.55" bottom="0.3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3.85"/>
    <col collapsed="false" customWidth="true" hidden="false" outlineLevel="0" max="4" min="4" style="0" width="15.85"/>
    <col collapsed="false" customWidth="true" hidden="false" outlineLevel="0" max="5" min="5" style="0" width="3.85"/>
    <col collapsed="false" customWidth="true" hidden="false" outlineLevel="0" max="6" min="6" style="0" width="16.84"/>
    <col collapsed="false" customWidth="true" hidden="false" outlineLevel="0" max="7" min="7" style="0" width="3.85"/>
    <col collapsed="false" customWidth="true" hidden="false" outlineLevel="0" max="8" min="8" style="0" width="17.85"/>
    <col collapsed="false" customWidth="true" hidden="false" outlineLevel="0" max="9" min="9" style="0" width="3.85"/>
    <col collapsed="false" customWidth="true" hidden="false" outlineLevel="0" max="10" min="10" style="0" width="21.13"/>
  </cols>
  <sheetData>
    <row r="1" customFormat="false" ht="35.25" hidden="false" customHeight="false" outlineLevel="0" collapsed="false">
      <c r="B1" s="78" t="s">
        <v>85</v>
      </c>
      <c r="C1" s="78"/>
      <c r="D1" s="78"/>
    </row>
    <row r="4" customFormat="false" ht="15.75" hidden="false" customHeight="false" outlineLevel="0" collapsed="false">
      <c r="A4" s="79"/>
      <c r="B4" s="80" t="s">
        <v>86</v>
      </c>
      <c r="C4" s="79"/>
      <c r="D4" s="81" t="s">
        <v>87</v>
      </c>
      <c r="E4" s="82"/>
      <c r="F4" s="81" t="s">
        <v>88</v>
      </c>
      <c r="G4" s="82"/>
      <c r="H4" s="81" t="s">
        <v>89</v>
      </c>
      <c r="I4" s="79"/>
      <c r="J4" s="83" t="s">
        <v>90</v>
      </c>
    </row>
    <row r="5" customFormat="false" ht="15.75" hidden="false" customHeight="false" outlineLevel="0" collapsed="false">
      <c r="A5" s="84" t="s">
        <v>91</v>
      </c>
      <c r="B5" s="85"/>
      <c r="C5" s="86" t="s">
        <v>92</v>
      </c>
      <c r="D5" s="87"/>
      <c r="E5" s="86" t="s">
        <v>92</v>
      </c>
      <c r="F5" s="87"/>
      <c r="G5" s="86" t="s">
        <v>92</v>
      </c>
      <c r="H5" s="87"/>
      <c r="I5" s="80" t="s">
        <v>92</v>
      </c>
      <c r="J5" s="88" t="n">
        <f aca="false">(D5+F5+H5)/3</f>
        <v>0</v>
      </c>
    </row>
    <row r="6" customFormat="false" ht="15.75" hidden="false" customHeight="false" outlineLevel="0" collapsed="false">
      <c r="A6" s="84"/>
      <c r="B6" s="89" t="s">
        <v>86</v>
      </c>
      <c r="C6" s="86"/>
      <c r="D6" s="90" t="s">
        <v>87</v>
      </c>
      <c r="E6" s="91"/>
      <c r="F6" s="90" t="s">
        <v>88</v>
      </c>
      <c r="G6" s="91"/>
      <c r="H6" s="90" t="s">
        <v>89</v>
      </c>
      <c r="I6" s="84"/>
      <c r="J6" s="92" t="s">
        <v>93</v>
      </c>
    </row>
    <row r="7" customFormat="false" ht="15.75" hidden="false" customHeight="false" outlineLevel="0" collapsed="false">
      <c r="A7" s="84" t="s">
        <v>94</v>
      </c>
      <c r="B7" s="93" t="n">
        <v>1</v>
      </c>
      <c r="C7" s="86" t="s">
        <v>95</v>
      </c>
      <c r="D7" s="94"/>
      <c r="E7" s="86"/>
      <c r="F7" s="94"/>
      <c r="G7" s="86"/>
      <c r="H7" s="94"/>
      <c r="I7" s="80" t="s">
        <v>95</v>
      </c>
      <c r="J7" s="95" t="n">
        <f aca="false">(D7+H7+F7)/3</f>
        <v>0</v>
      </c>
    </row>
    <row r="8" customFormat="false" ht="15.75" hidden="false" customHeight="false" outlineLevel="0" collapsed="false">
      <c r="A8" s="84"/>
      <c r="B8" s="89" t="s">
        <v>86</v>
      </c>
      <c r="C8" s="86"/>
      <c r="D8" s="90" t="s">
        <v>87</v>
      </c>
      <c r="E8" s="91"/>
      <c r="F8" s="90" t="s">
        <v>88</v>
      </c>
      <c r="G8" s="96"/>
      <c r="H8" s="90" t="s">
        <v>89</v>
      </c>
      <c r="I8" s="84"/>
      <c r="J8" s="92" t="s">
        <v>96</v>
      </c>
    </row>
    <row r="9" customFormat="false" ht="15.75" hidden="false" customHeight="false" outlineLevel="0" collapsed="false">
      <c r="A9" s="84" t="s">
        <v>97</v>
      </c>
      <c r="B9" s="85"/>
      <c r="C9" s="86" t="s">
        <v>98</v>
      </c>
      <c r="D9" s="87"/>
      <c r="E9" s="86" t="s">
        <v>98</v>
      </c>
      <c r="F9" s="87"/>
      <c r="G9" s="96"/>
      <c r="H9" s="87"/>
      <c r="I9" s="80" t="s">
        <v>98</v>
      </c>
      <c r="J9" s="88" t="n">
        <f aca="false">(H9+D9+F9)/3</f>
        <v>0</v>
      </c>
    </row>
    <row r="10" customFormat="false" ht="15.75" hidden="false" customHeight="false" outlineLevel="0" collapsed="false">
      <c r="A10" s="79"/>
      <c r="B10" s="89" t="s">
        <v>99</v>
      </c>
      <c r="C10" s="97"/>
      <c r="D10" s="98" t="s">
        <v>100</v>
      </c>
      <c r="E10" s="99"/>
      <c r="F10" s="98" t="s">
        <v>100</v>
      </c>
      <c r="G10" s="99"/>
      <c r="H10" s="98" t="s">
        <v>100</v>
      </c>
      <c r="I10" s="70"/>
      <c r="J10" s="83" t="s">
        <v>101</v>
      </c>
    </row>
    <row r="11" customFormat="false" ht="18.75" hidden="false" customHeight="false" outlineLevel="0" collapsed="false">
      <c r="A11" s="100" t="s">
        <v>102</v>
      </c>
      <c r="B11" s="101" t="n">
        <v>0</v>
      </c>
      <c r="C11" s="70"/>
      <c r="D11" s="102" t="n">
        <f aca="false">D5+D7+D9</f>
        <v>0</v>
      </c>
      <c r="E11" s="103"/>
      <c r="F11" s="102" t="n">
        <f aca="false">F5+F7+F9</f>
        <v>0</v>
      </c>
      <c r="G11" s="103"/>
      <c r="H11" s="102" t="n">
        <f aca="false">H5+H7+H9</f>
        <v>0</v>
      </c>
      <c r="I11" s="70"/>
      <c r="J11" s="102" t="n">
        <f aca="false">(D11+F11+H11)/3</f>
        <v>0</v>
      </c>
    </row>
    <row r="13" customFormat="false" ht="12.75" hidden="false" customHeight="false" outlineLevel="0" collapsed="false">
      <c r="C13" s="96"/>
      <c r="D13" s="104" t="n">
        <v>2016</v>
      </c>
      <c r="E13" s="104"/>
      <c r="F13" s="104" t="n">
        <v>2017</v>
      </c>
      <c r="G13" s="104"/>
      <c r="H13" s="104" t="n">
        <v>2018</v>
      </c>
      <c r="I13" s="96"/>
    </row>
    <row r="14" customFormat="false" ht="15.75" hidden="false" customHeight="false" outlineLevel="0" collapsed="false">
      <c r="B14" s="105" t="s">
        <v>103</v>
      </c>
      <c r="C14" s="106"/>
      <c r="D14" s="107"/>
      <c r="E14" s="108"/>
      <c r="F14" s="109"/>
      <c r="G14" s="108"/>
      <c r="H14" s="109"/>
      <c r="I14" s="96"/>
    </row>
    <row r="15" customFormat="false" ht="15.75" hidden="false" customHeight="false" outlineLevel="0" collapsed="false">
      <c r="B15" s="105"/>
      <c r="C15" s="96"/>
      <c r="D15" s="110"/>
      <c r="E15" s="110"/>
      <c r="F15" s="110"/>
      <c r="G15" s="110"/>
      <c r="H15" s="110"/>
      <c r="I15" s="96"/>
    </row>
    <row r="16" customFormat="false" ht="15.75" hidden="false" customHeight="false" outlineLevel="0" collapsed="false">
      <c r="B16" s="105" t="s">
        <v>104</v>
      </c>
      <c r="C16" s="96"/>
      <c r="D16" s="111"/>
      <c r="E16" s="110"/>
      <c r="F16" s="111"/>
      <c r="G16" s="110"/>
      <c r="H16" s="111"/>
      <c r="I16" s="96"/>
    </row>
    <row r="17" customFormat="false" ht="15.75" hidden="false" customHeight="false" outlineLevel="0" collapsed="false">
      <c r="B17" s="105" t="s">
        <v>105</v>
      </c>
      <c r="C17" s="96"/>
      <c r="D17" s="110"/>
      <c r="E17" s="110"/>
      <c r="F17" s="110"/>
      <c r="G17" s="110"/>
      <c r="H17" s="110"/>
      <c r="I17" s="96"/>
    </row>
    <row r="18" customFormat="false" ht="15.75" hidden="false" customHeight="false" outlineLevel="0" collapsed="false">
      <c r="C18" s="96"/>
      <c r="D18" s="110"/>
      <c r="E18" s="110"/>
      <c r="F18" s="110"/>
      <c r="G18" s="110"/>
      <c r="H18" s="110"/>
      <c r="I18" s="96"/>
    </row>
    <row r="19" customFormat="false" ht="15.75" hidden="false" customHeight="false" outlineLevel="0" collapsed="false">
      <c r="B19" s="0" t="s">
        <v>106</v>
      </c>
      <c r="C19" s="96"/>
      <c r="D19" s="110"/>
      <c r="E19" s="110"/>
      <c r="F19" s="110"/>
      <c r="G19" s="110"/>
      <c r="H19" s="110"/>
      <c r="I19" s="96"/>
    </row>
    <row r="20" customFormat="false" ht="15.75" hidden="false" customHeight="false" outlineLevel="0" collapsed="false">
      <c r="C20" s="96"/>
      <c r="D20" s="110"/>
      <c r="E20" s="110"/>
      <c r="F20" s="110"/>
      <c r="G20" s="110"/>
      <c r="H20" s="110"/>
      <c r="I20" s="96"/>
    </row>
    <row r="21" customFormat="false" ht="15.75" hidden="false" customHeight="false" outlineLevel="0" collapsed="false">
      <c r="B21" s="0" t="s">
        <v>107</v>
      </c>
      <c r="C21" s="96"/>
      <c r="D21" s="112" t="s">
        <v>108</v>
      </c>
      <c r="E21" s="110"/>
      <c r="F21" s="110"/>
      <c r="G21" s="110" t="s">
        <v>109</v>
      </c>
      <c r="H21" s="110"/>
      <c r="I21" s="96"/>
    </row>
    <row r="22" customFormat="false" ht="15.75" hidden="false" customHeight="false" outlineLevel="0" collapsed="false">
      <c r="D22" s="113"/>
      <c r="E22" s="114"/>
      <c r="F22" s="114"/>
      <c r="G22" s="114"/>
      <c r="H22" s="114"/>
    </row>
    <row r="23" customFormat="false" ht="16.5" hidden="false" customHeight="false" outlineLevel="0" collapsed="false">
      <c r="A23" s="115"/>
      <c r="B23" s="115"/>
      <c r="C23" s="115"/>
      <c r="D23" s="116"/>
      <c r="E23" s="117"/>
      <c r="F23" s="117"/>
      <c r="G23" s="117"/>
      <c r="H23" s="117"/>
      <c r="I23" s="115"/>
      <c r="J23" s="115"/>
    </row>
    <row r="24" customFormat="false" ht="15.75" hidden="false" customHeight="false" outlineLevel="0" collapsed="false">
      <c r="A24" s="118"/>
      <c r="B24" s="118"/>
      <c r="C24" s="118"/>
      <c r="D24" s="119"/>
      <c r="E24" s="120"/>
      <c r="F24" s="120"/>
      <c r="G24" s="120"/>
      <c r="H24" s="120"/>
      <c r="I24" s="118"/>
      <c r="J24" s="118"/>
    </row>
    <row r="25" customFormat="false" ht="20.25" hidden="false" customHeight="false" outlineLevel="0" collapsed="false">
      <c r="A25" s="118"/>
      <c r="B25" s="121" t="s">
        <v>110</v>
      </c>
      <c r="C25" s="118"/>
      <c r="D25" s="119"/>
      <c r="E25" s="120"/>
      <c r="F25" s="120"/>
      <c r="G25" s="120"/>
      <c r="H25" s="120"/>
      <c r="I25" s="118"/>
      <c r="J25" s="118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M26" s="123"/>
    </row>
    <row r="27" customFormat="false" ht="15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4" t="s">
        <v>111</v>
      </c>
    </row>
    <row r="28" customFormat="false" ht="15.75" hidden="false" customHeight="false" outlineLevel="0" collapsed="false">
      <c r="A28" s="124" t="s">
        <v>112</v>
      </c>
      <c r="B28" s="124"/>
      <c r="C28" s="124"/>
      <c r="D28" s="125" t="n">
        <f aca="false">D11*$F$42/100+$D$42</f>
        <v>8016.07</v>
      </c>
      <c r="E28" s="126"/>
      <c r="F28" s="125" t="n">
        <f aca="false">F11*$F$42/100+$D$42</f>
        <v>8016.07</v>
      </c>
      <c r="G28" s="126"/>
      <c r="H28" s="125" t="n">
        <f aca="false">H11*$F$42/100+$D$42</f>
        <v>8016.07</v>
      </c>
      <c r="I28" s="127"/>
      <c r="J28" s="125" t="n">
        <f aca="false">(D28+F28+H28)/3</f>
        <v>8016.07</v>
      </c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75" hidden="false" customHeight="false" outlineLevel="0" collapsed="false">
      <c r="A30" s="122"/>
      <c r="B30" s="128" t="s">
        <v>113</v>
      </c>
      <c r="C30" s="122"/>
      <c r="D30" s="122"/>
      <c r="E30" s="122"/>
      <c r="F30" s="122"/>
      <c r="G30" s="122"/>
      <c r="H30" s="122"/>
      <c r="I30" s="122"/>
      <c r="J30" s="122"/>
    </row>
    <row r="31" customFormat="false" ht="12.75" hidden="false" customHeight="false" outlineLevel="0" collapsed="false">
      <c r="A31" s="122"/>
      <c r="B31" s="128" t="s">
        <v>114</v>
      </c>
      <c r="C31" s="122"/>
      <c r="D31" s="122"/>
      <c r="E31" s="122"/>
      <c r="F31" s="122"/>
      <c r="G31" s="122"/>
      <c r="H31" s="122"/>
      <c r="I31" s="122"/>
      <c r="J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</row>
    <row r="33" customFormat="false" ht="23.25" hidden="false" customHeight="false" outlineLevel="0" collapsed="false">
      <c r="A33" s="122"/>
      <c r="B33" s="129" t="s">
        <v>115</v>
      </c>
      <c r="C33" s="122"/>
      <c r="D33" s="122"/>
      <c r="E33" s="122"/>
      <c r="F33" s="122"/>
      <c r="G33" s="122"/>
      <c r="H33" s="122"/>
      <c r="I33" s="122"/>
      <c r="J33" s="122"/>
    </row>
    <row r="34" customFormat="false" ht="12.75" hidden="false" customHeight="false" outlineLevel="0" collapsed="false">
      <c r="A34" s="122"/>
      <c r="B34" s="122" t="s">
        <v>116</v>
      </c>
      <c r="C34" s="122"/>
      <c r="D34" s="122" t="s">
        <v>117</v>
      </c>
      <c r="E34" s="122"/>
      <c r="F34" s="122"/>
      <c r="G34" s="122"/>
      <c r="H34" s="122"/>
      <c r="I34" s="122"/>
      <c r="J34" s="122"/>
    </row>
    <row r="35" customFormat="false" ht="12.75" hidden="false" customHeight="false" outlineLevel="0" collapsed="false">
      <c r="A35" s="122"/>
      <c r="B35" s="122" t="s">
        <v>118</v>
      </c>
      <c r="C35" s="122"/>
      <c r="D35" s="122"/>
      <c r="E35" s="122"/>
      <c r="F35" s="122"/>
      <c r="G35" s="122"/>
      <c r="H35" s="122"/>
      <c r="I35" s="122"/>
      <c r="J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</row>
    <row r="37" customFormat="false" ht="12.75" hidden="false" customHeight="false" outlineLevel="0" collapsed="false">
      <c r="A37" s="122"/>
      <c r="B37" s="128"/>
      <c r="C37" s="122"/>
      <c r="D37" s="122"/>
      <c r="E37" s="122"/>
      <c r="F37" s="122"/>
      <c r="G37" s="122"/>
      <c r="H37" s="122"/>
      <c r="I37" s="122"/>
      <c r="J37" s="122"/>
    </row>
    <row r="38" customFormat="false" ht="12.75" hidden="false" customHeight="false" outlineLevel="0" collapsed="false">
      <c r="A38" s="122"/>
      <c r="B38" s="128" t="s">
        <v>119</v>
      </c>
      <c r="C38" s="122"/>
      <c r="D38" s="122"/>
      <c r="E38" s="122"/>
      <c r="F38" s="122"/>
      <c r="G38" s="122"/>
      <c r="H38" s="122"/>
      <c r="I38" s="122"/>
      <c r="J38" s="122"/>
    </row>
    <row r="39" customFormat="false" ht="12.75" hidden="false" customHeight="false" outlineLevel="0" collapsed="false">
      <c r="A39" s="122"/>
      <c r="B39" s="122"/>
      <c r="C39" s="128"/>
      <c r="D39" s="130" t="s">
        <v>120</v>
      </c>
      <c r="E39" s="131"/>
      <c r="F39" s="130" t="s">
        <v>121</v>
      </c>
      <c r="G39" s="122"/>
      <c r="H39" s="122"/>
      <c r="I39" s="122"/>
      <c r="J39" s="122"/>
    </row>
    <row r="40" customFormat="false" ht="12.75" hidden="false" customHeight="false" outlineLevel="0" collapsed="false">
      <c r="A40" s="122"/>
      <c r="B40" s="122"/>
      <c r="C40" s="122"/>
      <c r="D40" s="130" t="s">
        <v>122</v>
      </c>
      <c r="E40" s="131"/>
      <c r="F40" s="130" t="s">
        <v>123</v>
      </c>
      <c r="G40" s="122"/>
      <c r="H40" s="122"/>
      <c r="I40" s="122"/>
      <c r="J40" s="122"/>
    </row>
    <row r="41" customFormat="false" ht="12.75" hidden="false" customHeight="false" outlineLevel="0" collapsed="false">
      <c r="A41" s="122"/>
      <c r="B41" s="122" t="s">
        <v>124</v>
      </c>
      <c r="C41" s="122"/>
      <c r="D41" s="122" t="n">
        <v>165.58</v>
      </c>
      <c r="E41" s="122"/>
      <c r="F41" s="122" t="n">
        <v>18.683</v>
      </c>
      <c r="G41" s="122"/>
      <c r="H41" s="122"/>
      <c r="I41" s="122"/>
      <c r="J41" s="122"/>
    </row>
    <row r="42" customFormat="false" ht="12.75" hidden="false" customHeight="false" outlineLevel="0" collapsed="false">
      <c r="A42" s="122"/>
      <c r="B42" s="128" t="s">
        <v>125</v>
      </c>
      <c r="C42" s="128"/>
      <c r="D42" s="128" t="n">
        <v>8016.07</v>
      </c>
      <c r="E42" s="128"/>
      <c r="F42" s="128" t="n">
        <v>15.5269</v>
      </c>
      <c r="G42" s="122"/>
      <c r="H42" s="122"/>
      <c r="I42" s="122"/>
      <c r="J42" s="122"/>
    </row>
    <row r="43" customFormat="false" ht="12.75" hidden="false" customHeight="false" outlineLevel="0" collapsed="false">
      <c r="A43" s="122"/>
      <c r="B43" s="122" t="s">
        <v>126</v>
      </c>
      <c r="C43" s="122"/>
      <c r="D43" s="122" t="n">
        <v>38459.16</v>
      </c>
      <c r="E43" s="122"/>
      <c r="F43" s="122" t="n">
        <v>14.9245</v>
      </c>
      <c r="G43" s="122"/>
      <c r="H43" s="122"/>
      <c r="I43" s="122"/>
      <c r="J43" s="122"/>
    </row>
    <row r="44" customFormat="false" ht="12.75" hidden="false" customHeight="false" outlineLevel="0" collapsed="false">
      <c r="A44" s="122"/>
      <c r="B44" s="122" t="s">
        <v>127</v>
      </c>
      <c r="C44" s="122"/>
      <c r="D44" s="122" t="n">
        <v>38459.15</v>
      </c>
      <c r="E44" s="122"/>
      <c r="F44" s="122" t="n">
        <v>14.7746</v>
      </c>
      <c r="G44" s="122"/>
      <c r="H44" s="122"/>
      <c r="I44" s="122"/>
      <c r="J44" s="122"/>
    </row>
    <row r="45" customFormat="false" ht="12.75" hidden="false" customHeight="false" outlineLevel="0" collapsed="false">
      <c r="A45" s="122"/>
      <c r="B45" s="122" t="s">
        <v>128</v>
      </c>
      <c r="C45" s="122"/>
      <c r="D45" s="122" t="n">
        <v>38459.15</v>
      </c>
      <c r="E45" s="122"/>
      <c r="F45" s="122" t="n">
        <v>14.7853</v>
      </c>
      <c r="G45" s="122"/>
      <c r="H45" s="122"/>
      <c r="I45" s="122"/>
      <c r="J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</row>
    <row r="57" customFormat="false" ht="12.75" hidden="false" customHeight="false" outlineLevel="0" collapsed="false">
      <c r="B57" s="132" t="s">
        <v>129</v>
      </c>
      <c r="C57" s="132"/>
      <c r="D57" s="132"/>
      <c r="E57" s="132"/>
      <c r="F57" s="132"/>
      <c r="G57" s="133"/>
      <c r="H57" s="133"/>
      <c r="I57" s="133"/>
      <c r="J57" s="133"/>
    </row>
    <row r="58" customFormat="false" ht="12.75" hidden="false" customHeight="false" outlineLevel="0" collapsed="false">
      <c r="A58" s="56"/>
      <c r="B58" s="134" t="s">
        <v>130</v>
      </c>
      <c r="C58" s="56"/>
      <c r="D58" s="56"/>
      <c r="E58" s="56"/>
      <c r="F58" s="56"/>
      <c r="G58" s="56"/>
      <c r="H58" s="56"/>
      <c r="J58" s="135" t="s">
        <v>131</v>
      </c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23.25" hidden="false" customHeight="false" outlineLevel="0" collapsed="false">
      <c r="A60" s="56"/>
      <c r="B60" s="136" t="s">
        <v>132</v>
      </c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A61" s="56"/>
      <c r="B61" s="56" t="s">
        <v>116</v>
      </c>
      <c r="C61" s="56"/>
      <c r="D61" s="56" t="s">
        <v>117</v>
      </c>
      <c r="E61" s="56"/>
      <c r="F61" s="56"/>
      <c r="G61" s="56"/>
      <c r="H61" s="56"/>
    </row>
    <row r="62" customFormat="false" ht="12.75" hidden="false" customHeight="false" outlineLevel="0" collapsed="false">
      <c r="A62" s="56"/>
      <c r="B62" s="56" t="s">
        <v>118</v>
      </c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A64" s="56"/>
      <c r="B64" s="137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A65" s="56"/>
      <c r="B65" s="137" t="s">
        <v>119</v>
      </c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A66" s="56"/>
      <c r="B66" s="56"/>
      <c r="C66" s="137"/>
      <c r="D66" s="138" t="s">
        <v>120</v>
      </c>
      <c r="E66" s="139"/>
      <c r="F66" s="138" t="s">
        <v>121</v>
      </c>
      <c r="G66" s="56"/>
      <c r="H66" s="56"/>
    </row>
    <row r="67" customFormat="false" ht="12.75" hidden="false" customHeight="false" outlineLevel="0" collapsed="false">
      <c r="A67" s="56"/>
      <c r="B67" s="56"/>
      <c r="C67" s="56"/>
      <c r="D67" s="138" t="s">
        <v>122</v>
      </c>
      <c r="E67" s="139"/>
      <c r="F67" s="138" t="s">
        <v>123</v>
      </c>
      <c r="G67" s="56"/>
      <c r="H67" s="56"/>
    </row>
    <row r="68" customFormat="false" ht="12.75" hidden="false" customHeight="false" outlineLevel="0" collapsed="false">
      <c r="A68" s="56"/>
      <c r="B68" s="56" t="s">
        <v>124</v>
      </c>
      <c r="C68" s="56"/>
      <c r="D68" s="56" t="n">
        <v>273.29</v>
      </c>
      <c r="E68" s="56"/>
      <c r="F68" s="56" t="n">
        <v>17.8979</v>
      </c>
      <c r="G68" s="56"/>
      <c r="H68" s="56"/>
    </row>
    <row r="69" customFormat="false" ht="12.75" hidden="false" customHeight="false" outlineLevel="0" collapsed="false">
      <c r="A69" s="56"/>
      <c r="B69" s="134" t="s">
        <v>125</v>
      </c>
      <c r="C69" s="134"/>
      <c r="D69" s="134" t="n">
        <v>7669.67</v>
      </c>
      <c r="E69" s="134"/>
      <c r="F69" s="134" t="n">
        <v>15.184</v>
      </c>
      <c r="G69" s="56"/>
      <c r="H69" s="56"/>
    </row>
    <row r="70" customFormat="false" ht="12.75" hidden="false" customHeight="false" outlineLevel="0" collapsed="false">
      <c r="A70" s="56"/>
      <c r="B70" s="56" t="s">
        <v>126</v>
      </c>
      <c r="C70" s="56"/>
      <c r="D70" s="56" t="n">
        <v>20854.41</v>
      </c>
      <c r="E70" s="56"/>
      <c r="F70" s="56" t="n">
        <v>12.4058</v>
      </c>
      <c r="G70" s="56"/>
      <c r="H70" s="56"/>
    </row>
    <row r="71" customFormat="false" ht="12.75" hidden="false" customHeight="false" outlineLevel="0" collapsed="false">
      <c r="A71" s="56"/>
      <c r="B71" s="56" t="s">
        <v>127</v>
      </c>
      <c r="C71" s="56"/>
      <c r="D71" s="56" t="n">
        <v>20854.41</v>
      </c>
      <c r="E71" s="56"/>
      <c r="F71" s="56" t="n">
        <v>12.327</v>
      </c>
      <c r="G71" s="56"/>
      <c r="H71" s="56"/>
    </row>
    <row r="72" customFormat="false" ht="12.75" hidden="false" customHeight="false" outlineLevel="0" collapsed="false">
      <c r="A72" s="56"/>
      <c r="B72" s="56" t="s">
        <v>128</v>
      </c>
      <c r="C72" s="56"/>
      <c r="D72" s="56" t="n">
        <v>20854.41</v>
      </c>
      <c r="E72" s="56"/>
      <c r="F72" s="56" t="n">
        <v>12.2943</v>
      </c>
      <c r="G72" s="56"/>
      <c r="H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</sheetData>
  <sheetProtection sheet="true" password="d027" objects="true" scenarios="true"/>
  <printOptions headings="false" gridLines="false" gridLinesSet="true" horizontalCentered="false" verticalCentered="false"/>
  <pageMargins left="0.570138888888889" right="0.459722222222222" top="0.829861111111111" bottom="0.5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1" activeCellId="0" sqref="U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1" width="135.28"/>
    <col collapsed="false" customWidth="true" hidden="false" outlineLevel="0" max="4" min="3" style="140" width="2.28"/>
    <col collapsed="false" customWidth="true" hidden="false" outlineLevel="0" max="5" min="5" style="140" width="20.41"/>
    <col collapsed="false" customWidth="true" hidden="false" outlineLevel="0" max="6" min="6" style="142" width="2.28"/>
    <col collapsed="false" customWidth="true" hidden="false" outlineLevel="0" max="7" min="7" style="140" width="34.71"/>
    <col collapsed="false" customWidth="true" hidden="false" outlineLevel="0" max="8" min="8" style="142" width="2.28"/>
    <col collapsed="false" customWidth="true" hidden="false" outlineLevel="0" max="9" min="9" style="140" width="34.71"/>
    <col collapsed="false" customWidth="true" hidden="false" outlineLevel="0" max="10" min="10" style="142" width="2.7"/>
    <col collapsed="false" customWidth="true" hidden="false" outlineLevel="0" max="11" min="11" style="140" width="34.71"/>
    <col collapsed="false" customWidth="true" hidden="false" outlineLevel="0" max="12" min="12" style="140" width="12.28"/>
    <col collapsed="false" customWidth="true" hidden="true" outlineLevel="0" max="13" min="13" style="140" width="26.7"/>
    <col collapsed="false" customWidth="true" hidden="true" outlineLevel="0" max="14" min="14" style="142" width="15.7"/>
    <col collapsed="false" customWidth="true" hidden="false" outlineLevel="0" max="15" min="15" style="140" width="41.85"/>
    <col collapsed="false" customWidth="true" hidden="false" outlineLevel="0" max="16" min="16" style="142" width="8.56"/>
    <col collapsed="false" customWidth="true" hidden="false" outlineLevel="0" max="17" min="17" style="140" width="43.41"/>
    <col collapsed="false" customWidth="true" hidden="false" outlineLevel="0" max="18" min="18" style="143" width="10.41"/>
    <col collapsed="false" customWidth="true" hidden="true" outlineLevel="0" max="19" min="19" style="140" width="43.99"/>
    <col collapsed="false" customWidth="true" hidden="false" outlineLevel="0" max="20" min="20" style="140" width="32.41"/>
    <col collapsed="false" customWidth="true" hidden="false" outlineLevel="0" max="21" min="21" style="140" width="11.42"/>
    <col collapsed="false" customWidth="false" hidden="false" outlineLevel="0" max="257" min="22" style="140" width="9.14"/>
  </cols>
  <sheetData>
    <row r="1" customFormat="false" ht="46.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54.75" hidden="false" customHeight="true" outlineLevel="0" collapsed="false">
      <c r="A2" s="145" t="s">
        <v>133</v>
      </c>
      <c r="B2" s="146"/>
      <c r="C2" s="147"/>
      <c r="D2" s="147"/>
      <c r="E2" s="147"/>
      <c r="F2" s="147"/>
      <c r="G2" s="147"/>
      <c r="H2" s="148"/>
      <c r="I2" s="147"/>
      <c r="J2" s="148"/>
      <c r="K2" s="147"/>
      <c r="L2" s="147"/>
      <c r="M2" s="147"/>
      <c r="N2" s="147"/>
      <c r="O2" s="147"/>
      <c r="R2" s="149"/>
      <c r="S2" s="150"/>
      <c r="T2" s="150"/>
      <c r="U2" s="150"/>
      <c r="V2" s="150"/>
      <c r="W2" s="150"/>
      <c r="X2" s="150"/>
      <c r="Y2" s="150"/>
      <c r="Z2" s="150"/>
      <c r="AA2" s="150"/>
      <c r="AB2" s="150"/>
    </row>
    <row r="3" customFormat="false" ht="78" hidden="false" customHeight="true" outlineLevel="0" collapsed="false">
      <c r="A3" s="151" t="s">
        <v>13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44.25" hidden="false" customHeight="true" outlineLevel="0" collapsed="false">
      <c r="A4" s="152"/>
      <c r="B4" s="153" t="s">
        <v>135</v>
      </c>
      <c r="C4" s="154"/>
      <c r="D4" s="154"/>
      <c r="E4" s="155" t="s">
        <v>136</v>
      </c>
      <c r="F4" s="155"/>
      <c r="G4" s="155"/>
      <c r="H4" s="155"/>
      <c r="I4" s="155"/>
      <c r="J4" s="155"/>
      <c r="K4" s="155"/>
      <c r="L4" s="155"/>
      <c r="M4" s="155"/>
      <c r="O4" s="156" t="s">
        <v>137</v>
      </c>
      <c r="P4" s="0"/>
      <c r="Q4" s="157" t="s">
        <v>138</v>
      </c>
      <c r="S4" s="158"/>
    </row>
    <row r="5" customFormat="false" ht="51.75" hidden="false" customHeight="true" outlineLevel="0" collapsed="false">
      <c r="A5" s="154"/>
      <c r="B5" s="159"/>
      <c r="C5" s="154"/>
      <c r="D5" s="154"/>
      <c r="E5" s="160" t="s">
        <v>139</v>
      </c>
      <c r="F5" s="160"/>
      <c r="G5" s="160"/>
      <c r="H5" s="160"/>
      <c r="I5" s="160"/>
      <c r="J5" s="160"/>
      <c r="K5" s="160"/>
      <c r="L5" s="160"/>
      <c r="M5" s="160"/>
      <c r="N5" s="161"/>
      <c r="O5" s="162" t="s">
        <v>140</v>
      </c>
      <c r="P5" s="163"/>
      <c r="Q5" s="164" t="str">
        <f aca="false">IF(ISNA(VLOOKUP(O5,[1]ATECO_NACE!N1:N220,1,0)),"NON LO SEI ","SI LO SEI")</f>
        <v>NON LO SEI </v>
      </c>
      <c r="S5" s="158"/>
    </row>
    <row r="6" s="180" customFormat="true" ht="87" hidden="true" customHeight="true" outlineLevel="0" collapsed="false">
      <c r="A6" s="165"/>
      <c r="B6" s="166" t="s">
        <v>141</v>
      </c>
      <c r="C6" s="165"/>
      <c r="D6" s="165"/>
      <c r="E6" s="165" t="s">
        <v>142</v>
      </c>
      <c r="F6" s="167"/>
      <c r="G6" s="168" t="s">
        <v>143</v>
      </c>
      <c r="H6" s="169"/>
      <c r="I6" s="168" t="s">
        <v>144</v>
      </c>
      <c r="J6" s="170"/>
      <c r="K6" s="170" t="s">
        <v>145</v>
      </c>
      <c r="L6" s="171"/>
      <c r="M6" s="172" t="s">
        <v>146</v>
      </c>
      <c r="N6" s="173"/>
      <c r="O6" s="174" t="s">
        <v>147</v>
      </c>
      <c r="P6" s="175"/>
      <c r="Q6" s="176" t="s">
        <v>148</v>
      </c>
      <c r="R6" s="177"/>
      <c r="S6" s="174" t="s">
        <v>149</v>
      </c>
      <c r="T6" s="178"/>
      <c r="U6" s="179"/>
      <c r="V6" s="178"/>
      <c r="W6" s="179"/>
      <c r="X6" s="178"/>
    </row>
    <row r="7" customFormat="false" ht="44.25" hidden="true" customHeight="true" outlineLevel="0" collapsed="false">
      <c r="A7" s="154"/>
      <c r="B7" s="181" t="s">
        <v>150</v>
      </c>
      <c r="C7" s="154"/>
      <c r="D7" s="154"/>
      <c r="E7" s="182" t="n">
        <v>1</v>
      </c>
      <c r="F7" s="183"/>
      <c r="G7" s="184"/>
      <c r="H7" s="185"/>
      <c r="I7" s="184"/>
      <c r="J7" s="186"/>
      <c r="K7" s="184"/>
      <c r="L7" s="187" t="s">
        <v>151</v>
      </c>
      <c r="M7" s="188" t="n">
        <v>0</v>
      </c>
      <c r="N7" s="189" t="s">
        <v>152</v>
      </c>
      <c r="O7" s="190" t="n">
        <f aca="false">(G7+I7+K7)/3</f>
        <v>0</v>
      </c>
      <c r="P7" s="191"/>
      <c r="Q7" s="192" t="s">
        <v>153</v>
      </c>
      <c r="R7" s="193"/>
      <c r="S7" s="194" t="n">
        <f aca="false">IF(AND(OR(I7="",I7=0),OR(K7="",K7=0),OR(M7="",M7=0)),0,IF(AND(I7&lt;&gt;"",I7&lt;&gt;0,K7&lt;&gt;"",K7&lt;&gt;0,M7&lt;&gt;"",M7&lt;&gt;0),(M7+K7+I7)/3,IF(OR(AND(I7="",K7&lt;&gt;"",K7&lt;&gt;0,M7&lt;&gt;"",M7&lt;&gt;0),AND(I7=0,K7&lt;&gt;"",K7&lt;&gt;0,M7&lt;&gt;"",M7&lt;&gt;0),AND(I7&lt;&gt;"",I7&lt;&gt;0,K7="",M7&lt;&gt;"",M7&lt;&gt;0),AND(I7&lt;&gt;"",I7&lt;&gt;0,K7=0,M7&lt;&gt;"",M7&lt;&gt;0),AND(I7&lt;&gt;"",I7&lt;&gt;0,K7&lt;&gt;"",K7&lt;&gt;0,M7=""),AND(I7&lt;&gt;"",I7&lt;&gt;0,K7&lt;&gt;"",K7&lt;&gt;0,M7=0)),(I7+K7+M7)/2,(I7+K7+M7))))</f>
        <v>0</v>
      </c>
    </row>
    <row r="8" s="142" customFormat="true" ht="10.5" hidden="true" customHeight="true" outlineLevel="0" collapsed="false">
      <c r="A8" s="195"/>
      <c r="B8" s="196"/>
      <c r="C8" s="195"/>
      <c r="D8" s="195"/>
      <c r="E8" s="197"/>
      <c r="F8" s="198"/>
      <c r="G8" s="199"/>
      <c r="H8" s="199"/>
      <c r="I8" s="199"/>
      <c r="J8" s="199"/>
      <c r="K8" s="200"/>
      <c r="L8" s="201"/>
      <c r="M8" s="202"/>
      <c r="N8" s="189"/>
      <c r="O8" s="203"/>
      <c r="P8" s="204"/>
      <c r="Q8" s="192"/>
      <c r="R8" s="205"/>
      <c r="S8" s="206"/>
    </row>
    <row r="9" customFormat="false" ht="39.75" hidden="true" customHeight="true" outlineLevel="0" collapsed="false">
      <c r="A9" s="154"/>
      <c r="B9" s="207" t="s">
        <v>154</v>
      </c>
      <c r="C9" s="154"/>
      <c r="D9" s="154"/>
      <c r="E9" s="208" t="n">
        <v>8016.07</v>
      </c>
      <c r="F9" s="198"/>
      <c r="G9" s="209" t="str">
        <f aca="false">IF((G7)&lt;=2,"",($E$7*$E$9)+(G7*$E$10))</f>
        <v/>
      </c>
      <c r="H9" s="210"/>
      <c r="I9" s="209" t="str">
        <f aca="false">IF((I7)&lt;=2,"",($E$7*$E$9)+(I7*$E$10))</f>
        <v/>
      </c>
      <c r="J9" s="210"/>
      <c r="K9" s="209" t="str">
        <f aca="false">IF((K7)&lt;=2,"",($E$7*$E$9)+(K7*$E$10))</f>
        <v/>
      </c>
      <c r="L9" s="211"/>
      <c r="M9" s="212" t="str">
        <f aca="false">IF((M7)&lt;=2,"",($E$7*$E$9)+(M7*$E$10))</f>
        <v/>
      </c>
      <c r="N9" s="173"/>
      <c r="O9" s="213" t="str">
        <f aca="false">IF((O7)&lt;1000000,"kWh Insufficienti",($E$7*$E$9)+(O7*$E$10))</f>
        <v>kWh Insufficienti</v>
      </c>
      <c r="P9" s="214"/>
      <c r="Q9" s="215" t="s">
        <v>155</v>
      </c>
      <c r="R9" s="193"/>
      <c r="S9" s="216" t="str">
        <f aca="false">IF((S7)&lt;1000000,"kWh Insufficienti",($E$7*$E$9)+(S7*$E$10))</f>
        <v>kWh Insufficienti</v>
      </c>
    </row>
    <row r="10" customFormat="false" ht="33.75" hidden="true" customHeight="true" outlineLevel="0" collapsed="false">
      <c r="A10" s="154"/>
      <c r="B10" s="217" t="s">
        <v>156</v>
      </c>
      <c r="C10" s="218"/>
      <c r="D10" s="218"/>
      <c r="E10" s="219" t="n">
        <v>0.155269</v>
      </c>
      <c r="F10" s="220"/>
      <c r="G10" s="221"/>
      <c r="H10" s="222"/>
      <c r="I10" s="221"/>
      <c r="J10" s="223"/>
      <c r="K10" s="221"/>
      <c r="L10" s="224" t="s">
        <v>157</v>
      </c>
      <c r="M10" s="188" t="n">
        <v>0</v>
      </c>
      <c r="N10" s="225"/>
      <c r="O10" s="218"/>
      <c r="P10" s="220"/>
      <c r="Q10" s="192" t="s">
        <v>158</v>
      </c>
      <c r="S10" s="226" t="s">
        <v>159</v>
      </c>
    </row>
    <row r="11" customFormat="false" ht="14.25" hidden="true" customHeight="true" outlineLevel="0" collapsed="false">
      <c r="A11" s="154"/>
      <c r="B11" s="227"/>
      <c r="C11" s="218"/>
      <c r="D11" s="218"/>
      <c r="E11" s="228"/>
      <c r="F11" s="220"/>
      <c r="G11" s="227"/>
      <c r="H11" s="229"/>
      <c r="I11" s="227"/>
      <c r="J11" s="229"/>
      <c r="K11" s="227"/>
      <c r="L11" s="227"/>
      <c r="M11" s="230"/>
      <c r="N11" s="225"/>
      <c r="O11" s="218"/>
      <c r="P11" s="220"/>
      <c r="Q11" s="192"/>
      <c r="S11" s="231"/>
    </row>
    <row r="12" customFormat="false" ht="32.25" hidden="true" customHeight="true" outlineLevel="0" collapsed="false">
      <c r="A12" s="232"/>
      <c r="B12" s="233" t="s">
        <v>160</v>
      </c>
      <c r="E12" s="234"/>
      <c r="F12" s="0"/>
      <c r="G12" s="235"/>
      <c r="H12" s="235"/>
      <c r="I12" s="235"/>
      <c r="J12" s="235"/>
      <c r="K12" s="235"/>
      <c r="L12" s="0"/>
      <c r="M12" s="0"/>
      <c r="N12" s="236"/>
      <c r="O12" s="237"/>
      <c r="P12" s="238"/>
      <c r="Q12" s="239" t="s">
        <v>161</v>
      </c>
      <c r="S12" s="240" t="s">
        <v>162</v>
      </c>
    </row>
    <row r="13" customFormat="false" ht="66" hidden="false" customHeight="true" outlineLevel="0" collapsed="false">
      <c r="A13" s="232"/>
      <c r="B13" s="232"/>
      <c r="E13" s="241"/>
      <c r="F13" s="195"/>
      <c r="G13" s="150" t="s">
        <v>163</v>
      </c>
      <c r="H13" s="242"/>
      <c r="I13" s="150" t="s">
        <v>164</v>
      </c>
      <c r="J13" s="243"/>
      <c r="K13" s="243" t="s">
        <v>165</v>
      </c>
      <c r="L13" s="244"/>
      <c r="M13" s="245" t="s">
        <v>166</v>
      </c>
      <c r="N13" s="236"/>
      <c r="O13" s="243" t="s">
        <v>167</v>
      </c>
      <c r="P13" s="246"/>
      <c r="Q13" s="247" t="s">
        <v>168</v>
      </c>
      <c r="S13" s="243" t="s">
        <v>169</v>
      </c>
      <c r="W13" s="142"/>
    </row>
    <row r="14" s="180" customFormat="true" ht="36" hidden="false" customHeight="true" outlineLevel="0" collapsed="false">
      <c r="A14" s="248" t="s">
        <v>170</v>
      </c>
      <c r="B14" s="249" t="s">
        <v>171</v>
      </c>
      <c r="E14" s="250"/>
      <c r="F14" s="251"/>
      <c r="G14" s="252" t="s">
        <v>172</v>
      </c>
      <c r="H14" s="252"/>
      <c r="I14" s="252"/>
      <c r="J14" s="252"/>
      <c r="K14" s="252"/>
      <c r="M14" s="253"/>
      <c r="N14" s="173"/>
      <c r="O14" s="254" t="s">
        <v>173</v>
      </c>
      <c r="P14" s="255"/>
      <c r="Q14" s="256" t="s">
        <v>174</v>
      </c>
      <c r="R14" s="257"/>
      <c r="S14" s="258" t="s">
        <v>175</v>
      </c>
    </row>
    <row r="15" s="261" customFormat="true" ht="36" hidden="false" customHeight="true" outlineLevel="0" collapsed="false">
      <c r="A15" s="259" t="n">
        <v>1</v>
      </c>
      <c r="B15" s="260" t="s">
        <v>176</v>
      </c>
      <c r="E15" s="262"/>
      <c r="F15" s="263"/>
      <c r="G15" s="264"/>
      <c r="H15" s="265"/>
      <c r="I15" s="264"/>
      <c r="J15" s="266"/>
      <c r="K15" s="264"/>
      <c r="L15" s="267"/>
      <c r="M15" s="268" t="n">
        <v>1E-013</v>
      </c>
      <c r="N15" s="269" t="s">
        <v>152</v>
      </c>
      <c r="O15" s="270" t="n">
        <f aca="false">(G15+I15+K15)/3</f>
        <v>0</v>
      </c>
      <c r="P15" s="271" t="s">
        <v>177</v>
      </c>
      <c r="Q15" s="272"/>
      <c r="R15" s="193"/>
      <c r="S15" s="273" t="n">
        <f aca="false">IF(AND(OR(I15="",I15=0),OR(K15="",K15=0),OR(M15="",M15=0)),0,IF(AND(I15&lt;&gt;"",I15&lt;&gt;0,K15&lt;&gt;"",K15&lt;&gt;0,M15&lt;&gt;"",M15&lt;&gt;0),(M15+K15+I15)/3,IF(OR(AND(I15="",K15&lt;&gt;"",K15&lt;&gt;0,M15&lt;&gt;"",M15&lt;&gt;0),AND(I15=0,K15&lt;&gt;"",K15&lt;&gt;0,M15&lt;&gt;"",M15&lt;&gt;0),AND(I15&lt;&gt;"",I15&lt;&gt;0,K15="",M15&lt;&gt;"",M15&lt;&gt;0),AND(I15&lt;&gt;"",I15&lt;&gt;0,K15=0,M15&lt;&gt;"",M15&lt;&gt;0),AND(I15&lt;&gt;"",I15&lt;&gt;0,K15&lt;&gt;"",K15&lt;&gt;0,M15=""),AND(I15&lt;&gt;"",I15&lt;&gt;0,K15&lt;&gt;"",K15&lt;&gt;0,M15=0)),(I15+K15+M15)/2,(I15+K15+M15))))</f>
        <v>1E-013</v>
      </c>
      <c r="W15" s="274"/>
    </row>
    <row r="16" s="261" customFormat="true" ht="36" hidden="false" customHeight="true" outlineLevel="0" collapsed="false">
      <c r="A16" s="259" t="n">
        <v>2</v>
      </c>
      <c r="B16" s="275" t="s">
        <v>178</v>
      </c>
      <c r="E16" s="262"/>
      <c r="F16" s="263"/>
      <c r="G16" s="264"/>
      <c r="H16" s="265"/>
      <c r="I16" s="264"/>
      <c r="J16" s="266"/>
      <c r="K16" s="264"/>
      <c r="L16" s="267"/>
      <c r="M16" s="268" t="n">
        <v>1E-013</v>
      </c>
      <c r="N16" s="269" t="s">
        <v>152</v>
      </c>
      <c r="O16" s="270" t="n">
        <f aca="false">(G16+I16+K16)/3</f>
        <v>0</v>
      </c>
      <c r="P16" s="276"/>
      <c r="Q16" s="256" t="s">
        <v>179</v>
      </c>
      <c r="R16" s="193"/>
      <c r="S16" s="273" t="n">
        <f aca="false">IF(AND(OR(I16="",I16=0),OR(K16="",K16=0),OR(M16="",M16=0)),0,IF(AND(I16&lt;&gt;"",I16&lt;&gt;0,K16&lt;&gt;"",K16&lt;&gt;0,M16&lt;&gt;"",M16&lt;&gt;0),(M16+K16+I16)/3,IF(OR(AND(I16="",K16&lt;&gt;"",K16&lt;&gt;0,M16&lt;&gt;"",M16&lt;&gt;0),AND(I16=0,K16&lt;&gt;"",K16&lt;&gt;0,M16&lt;&gt;"",M16&lt;&gt;0),AND(I16&lt;&gt;"",I16&lt;&gt;0,K16="",M16&lt;&gt;"",M16&lt;&gt;0),AND(I16&lt;&gt;"",I16&lt;&gt;0,K16=0,M16&lt;&gt;"",M16&lt;&gt;0),AND(I16&lt;&gt;"",I16&lt;&gt;0,K16&lt;&gt;"",K16&lt;&gt;0,M16=""),AND(I16&lt;&gt;"",I16&lt;&gt;0,K16&lt;&gt;"",K16&lt;&gt;0,M16=0)),(I16+K16+M16)/2,(I16+K16+M16))))</f>
        <v>1E-013</v>
      </c>
    </row>
    <row r="17" s="261" customFormat="true" ht="36" hidden="false" customHeight="true" outlineLevel="0" collapsed="false">
      <c r="A17" s="259" t="n">
        <v>3</v>
      </c>
      <c r="B17" s="275" t="s">
        <v>180</v>
      </c>
      <c r="E17" s="262"/>
      <c r="F17" s="263"/>
      <c r="G17" s="264"/>
      <c r="H17" s="265"/>
      <c r="I17" s="264"/>
      <c r="J17" s="266"/>
      <c r="K17" s="264"/>
      <c r="L17" s="267"/>
      <c r="M17" s="268" t="n">
        <v>1E-013</v>
      </c>
      <c r="N17" s="269" t="s">
        <v>152</v>
      </c>
      <c r="O17" s="270" t="n">
        <f aca="false">(G17+I17+K17)/3</f>
        <v>0</v>
      </c>
      <c r="P17" s="276"/>
      <c r="Q17" s="272"/>
      <c r="R17" s="193"/>
      <c r="S17" s="273" t="n">
        <f aca="false">IF(AND(OR(I17="",I17=0),OR(K17="",K17=0),OR(M17="",M17=0)),0,IF(AND(I17&lt;&gt;"",I17&lt;&gt;0,K17&lt;&gt;"",K17&lt;&gt;0,M17&lt;&gt;"",M17&lt;&gt;0),(M17+K17+I17)/3,IF(OR(AND(I17="",K17&lt;&gt;"",K17&lt;&gt;0,M17&lt;&gt;"",M17&lt;&gt;0),AND(I17=0,K17&lt;&gt;"",K17&lt;&gt;0,M17&lt;&gt;"",M17&lt;&gt;0),AND(I17&lt;&gt;"",I17&lt;&gt;0,K17="",M17&lt;&gt;"",M17&lt;&gt;0),AND(I17&lt;&gt;"",I17&lt;&gt;0,K17=0,M17&lt;&gt;"",M17&lt;&gt;0),AND(I17&lt;&gt;"",I17&lt;&gt;0,K17&lt;&gt;"",K17&lt;&gt;0,M17=""),AND(I17&lt;&gt;"",I17&lt;&gt;0,K17&lt;&gt;"",K17&lt;&gt;0,M17=0)),(I17+K17+M17)/2,(I17+K17+M17))))</f>
        <v>1E-013</v>
      </c>
    </row>
    <row r="18" s="261" customFormat="true" ht="36" hidden="false" customHeight="true" outlineLevel="0" collapsed="false">
      <c r="A18" s="259" t="n">
        <v>4</v>
      </c>
      <c r="B18" s="275" t="s">
        <v>181</v>
      </c>
      <c r="E18" s="262"/>
      <c r="F18" s="263"/>
      <c r="G18" s="264"/>
      <c r="H18" s="265"/>
      <c r="I18" s="264"/>
      <c r="J18" s="266"/>
      <c r="K18" s="264"/>
      <c r="L18" s="267"/>
      <c r="M18" s="268" t="n">
        <v>1E-013</v>
      </c>
      <c r="N18" s="269" t="s">
        <v>152</v>
      </c>
      <c r="O18" s="270" t="n">
        <f aca="false">(G18+I18+K18)/3</f>
        <v>0</v>
      </c>
      <c r="P18" s="276"/>
      <c r="Q18" s="277" t="s">
        <v>182</v>
      </c>
      <c r="R18" s="193"/>
      <c r="S18" s="273" t="n">
        <f aca="false">IF(AND(OR(I18="",I18=0),OR(K18="",K18=0),OR(M18="",M18=0)),0,IF(AND(I18&lt;&gt;"",I18&lt;&gt;0,K18&lt;&gt;"",K18&lt;&gt;0,M18&lt;&gt;"",M18&lt;&gt;0),(M18+K18+I18)/3,IF(OR(AND(I18="",K18&lt;&gt;"",K18&lt;&gt;0,M18&lt;&gt;"",M18&lt;&gt;0),AND(I18=0,K18&lt;&gt;"",K18&lt;&gt;0,M18&lt;&gt;"",M18&lt;&gt;0),AND(I18&lt;&gt;"",I18&lt;&gt;0,K18="",M18&lt;&gt;"",M18&lt;&gt;0),AND(I18&lt;&gt;"",I18&lt;&gt;0,K18=0,M18&lt;&gt;"",M18&lt;&gt;0),AND(I18&lt;&gt;"",I18&lt;&gt;0,K18&lt;&gt;"",K18&lt;&gt;0,M18=""),AND(I18&lt;&gt;"",I18&lt;&gt;0,K18&lt;&gt;"",K18&lt;&gt;0,M18=0)),(I18+K18+M18)/2,(I18+K18+M18))))</f>
        <v>1E-013</v>
      </c>
    </row>
    <row r="19" s="261" customFormat="true" ht="36" hidden="false" customHeight="true" outlineLevel="0" collapsed="false">
      <c r="A19" s="259" t="n">
        <v>5</v>
      </c>
      <c r="B19" s="278" t="s">
        <v>183</v>
      </c>
      <c r="D19" s="274"/>
      <c r="E19" s="262"/>
      <c r="F19" s="279"/>
      <c r="G19" s="280"/>
      <c r="H19" s="281"/>
      <c r="I19" s="280"/>
      <c r="J19" s="266"/>
      <c r="K19" s="280"/>
      <c r="L19" s="282"/>
      <c r="M19" s="283"/>
      <c r="N19" s="284"/>
      <c r="O19" s="285"/>
      <c r="P19" s="286"/>
      <c r="Q19" s="272"/>
      <c r="R19" s="287"/>
      <c r="S19" s="288"/>
    </row>
    <row r="20" s="261" customFormat="true" ht="36" hidden="false" customHeight="true" outlineLevel="0" collapsed="false">
      <c r="A20" s="259"/>
      <c r="B20" s="289" t="s">
        <v>184</v>
      </c>
      <c r="E20" s="262"/>
      <c r="F20" s="263"/>
      <c r="G20" s="264"/>
      <c r="H20" s="265"/>
      <c r="I20" s="264"/>
      <c r="J20" s="290"/>
      <c r="K20" s="264"/>
      <c r="L20" s="267"/>
      <c r="M20" s="268" t="n">
        <v>1E-013</v>
      </c>
      <c r="N20" s="269" t="s">
        <v>152</v>
      </c>
      <c r="O20" s="270" t="n">
        <f aca="false">(G20+I20+K20)/3</f>
        <v>0</v>
      </c>
      <c r="P20" s="276"/>
      <c r="Q20" s="256" t="s">
        <v>185</v>
      </c>
      <c r="R20" s="193"/>
      <c r="S20" s="273" t="n">
        <f aca="false">IF(AND(OR(I20="",I20=0),OR(K20="",K20=0),OR(M20="",M20=0)),0,IF(AND(I20&lt;&gt;"",I20&lt;&gt;0,K20&lt;&gt;"",K20&lt;&gt;0,M20&lt;&gt;"",M20&lt;&gt;0),(M20+K20+I20)/3,IF(OR(AND(I20="",K20&lt;&gt;"",K20&lt;&gt;0,M20&lt;&gt;"",M20&lt;&gt;0),AND(I20=0,K20&lt;&gt;"",K20&lt;&gt;0,M20&lt;&gt;"",M20&lt;&gt;0),AND(I20&lt;&gt;"",I20&lt;&gt;0,K20="",M20&lt;&gt;"",M20&lt;&gt;0),AND(I20&lt;&gt;"",I20&lt;&gt;0,K20=0,M20&lt;&gt;"",M20&lt;&gt;0),AND(I20&lt;&gt;"",I20&lt;&gt;0,K20&lt;&gt;"",K20&lt;&gt;0,M20=""),AND(I20&lt;&gt;"",I20&lt;&gt;0,K20&lt;&gt;"",K20&lt;&gt;0,M20=0)),(I20+K20+M20)/2,(I20+K20+M20))))</f>
        <v>1E-013</v>
      </c>
    </row>
    <row r="21" s="261" customFormat="true" ht="36" hidden="false" customHeight="true" outlineLevel="0" collapsed="false">
      <c r="A21" s="291"/>
      <c r="B21" s="292" t="s">
        <v>186</v>
      </c>
      <c r="E21" s="293"/>
      <c r="F21" s="263"/>
      <c r="G21" s="264"/>
      <c r="H21" s="294"/>
      <c r="I21" s="264"/>
      <c r="J21" s="290"/>
      <c r="K21" s="264"/>
      <c r="L21" s="295"/>
      <c r="M21" s="268" t="n">
        <v>1E-013</v>
      </c>
      <c r="N21" s="269" t="s">
        <v>152</v>
      </c>
      <c r="O21" s="270" t="n">
        <f aca="false">(G21+I21+K21)/3</f>
        <v>0</v>
      </c>
      <c r="P21" s="271" t="s">
        <v>177</v>
      </c>
      <c r="Q21" s="296"/>
      <c r="R21" s="193"/>
      <c r="S21" s="273" t="n">
        <f aca="false">IF(AND(OR(I21="",I21=0),OR(K21="",K21=0),OR(M21="",M21=0)),0,IF(AND(I21&lt;&gt;"",I21&lt;&gt;0,K21&lt;&gt;"",K21&lt;&gt;0,M21&lt;&gt;"",M21&lt;&gt;0),(M21+K21+I21)/3,IF(OR(AND(I21="",K21&lt;&gt;"",K21&lt;&gt;0,M21&lt;&gt;"",M21&lt;&gt;0),AND(I21=0,K21&lt;&gt;"",K21&lt;&gt;0,M21&lt;&gt;"",M21&lt;&gt;0),AND(I21&lt;&gt;"",I21&lt;&gt;0,K21="",M21&lt;&gt;"",M21&lt;&gt;0),AND(I21&lt;&gt;"",I21&lt;&gt;0,K21=0,M21&lt;&gt;"",M21&lt;&gt;0),AND(I21&lt;&gt;"",I21&lt;&gt;0,K21&lt;&gt;"",K21&lt;&gt;0,M21=""),AND(I21&lt;&gt;"",I21&lt;&gt;0,K21&lt;&gt;"",K21&lt;&gt;0,M21=0)),(I21+K21+M21)/2,(I21+K21+M21))))</f>
        <v>1E-013</v>
      </c>
    </row>
    <row r="22" customFormat="false" ht="36" hidden="false" customHeight="true" outlineLevel="0" collapsed="false">
      <c r="A22" s="141"/>
      <c r="B22" s="297"/>
      <c r="C22" s="298"/>
      <c r="D22" s="298"/>
      <c r="E22" s="299" t="s">
        <v>187</v>
      </c>
      <c r="F22" s="228"/>
      <c r="G22" s="300" t="n">
        <f aca="false">SUM(G15:G21)</f>
        <v>0</v>
      </c>
      <c r="H22" s="300"/>
      <c r="I22" s="300" t="n">
        <f aca="false">SUM(I15:I21)</f>
        <v>0</v>
      </c>
      <c r="J22" s="301"/>
      <c r="K22" s="300" t="n">
        <f aca="false">SUM(K15:K21)</f>
        <v>0</v>
      </c>
      <c r="L22" s="302"/>
      <c r="M22" s="303" t="n">
        <f aca="false">SUM(M15:M21)</f>
        <v>6E-013</v>
      </c>
      <c r="N22" s="304"/>
      <c r="O22" s="300" t="n">
        <f aca="false">(G22+I22+K22)/3</f>
        <v>0</v>
      </c>
      <c r="P22" s="271"/>
      <c r="Q22" s="256" t="s">
        <v>188</v>
      </c>
      <c r="R22" s="193"/>
      <c r="S22" s="305" t="n">
        <f aca="false">SUM(S15:S21)</f>
        <v>6E-013</v>
      </c>
    </row>
    <row r="23" s="180" customFormat="true" ht="36" hidden="false" customHeight="true" outlineLevel="0" collapsed="false">
      <c r="A23" s="306" t="s">
        <v>189</v>
      </c>
      <c r="B23" s="307" t="s">
        <v>190</v>
      </c>
      <c r="E23" s="308" t="s">
        <v>191</v>
      </c>
      <c r="F23" s="309"/>
      <c r="G23" s="310" t="str">
        <f aca="false">IF((G7)&lt;=0,"",(G9/G22))</f>
        <v/>
      </c>
      <c r="H23" s="311"/>
      <c r="I23" s="310" t="str">
        <f aca="false">IF((I7)&lt;=0,"",(I9/I22))</f>
        <v/>
      </c>
      <c r="J23" s="312"/>
      <c r="K23" s="310" t="str">
        <f aca="false">IF((K7)&lt;=0,"",(K9/K22))</f>
        <v/>
      </c>
      <c r="L23" s="313" t="s">
        <v>192</v>
      </c>
      <c r="M23" s="314" t="str">
        <f aca="false">IF((M7)&lt;=0,"",(M9/M22))</f>
        <v/>
      </c>
      <c r="N23" s="315"/>
      <c r="O23" s="316" t="str">
        <f aca="false">IF((KWh!J11)&lt;=0,"",(KWh!J28/O34))</f>
        <v/>
      </c>
      <c r="P23" s="317"/>
      <c r="Q23" s="272"/>
      <c r="R23" s="193"/>
      <c r="S23" s="318" t="str">
        <f aca="false">IF((S7)&lt;=0,"",(S9/S22))</f>
        <v/>
      </c>
    </row>
    <row r="24" s="321" customFormat="true" ht="36" hidden="false" customHeight="true" outlineLevel="0" collapsed="false">
      <c r="A24" s="319" t="n">
        <v>6</v>
      </c>
      <c r="B24" s="320" t="s">
        <v>193</v>
      </c>
      <c r="E24" s="322"/>
      <c r="F24" s="263"/>
      <c r="G24" s="264"/>
      <c r="H24" s="323"/>
      <c r="I24" s="264"/>
      <c r="J24" s="324"/>
      <c r="K24" s="264"/>
      <c r="L24" s="325"/>
      <c r="M24" s="268" t="n">
        <v>1E-013</v>
      </c>
      <c r="N24" s="269" t="s">
        <v>152</v>
      </c>
      <c r="O24" s="270" t="n">
        <f aca="false">(G24+I24+K24)/3</f>
        <v>0</v>
      </c>
      <c r="P24" s="271"/>
      <c r="Q24" s="326" t="s">
        <v>194</v>
      </c>
      <c r="R24" s="193"/>
      <c r="S24" s="273" t="n">
        <f aca="false">AVERAGE(I24:M24)</f>
        <v>1E-013</v>
      </c>
    </row>
    <row r="25" s="321" customFormat="true" ht="36" hidden="false" customHeight="true" outlineLevel="0" collapsed="false">
      <c r="A25" s="319" t="n">
        <v>7</v>
      </c>
      <c r="B25" s="320" t="s">
        <v>195</v>
      </c>
      <c r="E25" s="327" t="s">
        <v>196</v>
      </c>
      <c r="F25" s="263"/>
      <c r="G25" s="264"/>
      <c r="H25" s="323"/>
      <c r="I25" s="264"/>
      <c r="J25" s="324"/>
      <c r="K25" s="264"/>
      <c r="L25" s="325"/>
      <c r="M25" s="268" t="n">
        <v>1E-013</v>
      </c>
      <c r="N25" s="269" t="s">
        <v>152</v>
      </c>
      <c r="O25" s="270" t="n">
        <f aca="false">(G25+I25+K25)/3</f>
        <v>0</v>
      </c>
      <c r="P25" s="271" t="s">
        <v>177</v>
      </c>
      <c r="Q25" s="328"/>
      <c r="R25" s="193"/>
      <c r="S25" s="273" t="n">
        <f aca="false">AVERAGE(I25:M25)</f>
        <v>1E-013</v>
      </c>
    </row>
    <row r="26" s="321" customFormat="true" ht="36" hidden="false" customHeight="true" outlineLevel="0" collapsed="false">
      <c r="A26" s="319" t="n">
        <v>8</v>
      </c>
      <c r="B26" s="329" t="s">
        <v>197</v>
      </c>
      <c r="E26" s="327" t="s">
        <v>198</v>
      </c>
      <c r="F26" s="263"/>
      <c r="G26" s="264"/>
      <c r="H26" s="323"/>
      <c r="I26" s="264"/>
      <c r="J26" s="324"/>
      <c r="K26" s="264"/>
      <c r="L26" s="325"/>
      <c r="M26" s="268" t="n">
        <v>1E-013</v>
      </c>
      <c r="N26" s="269" t="s">
        <v>152</v>
      </c>
      <c r="O26" s="270" t="n">
        <f aca="false">(G26+I26+K26)/3</f>
        <v>0</v>
      </c>
      <c r="P26" s="276"/>
      <c r="Q26" s="330" t="s">
        <v>199</v>
      </c>
      <c r="R26" s="193"/>
      <c r="S26" s="273" t="n">
        <f aca="false">AVERAGE(I26:M26)</f>
        <v>1E-013</v>
      </c>
    </row>
    <row r="27" s="321" customFormat="true" ht="36" hidden="false" customHeight="true" outlineLevel="0" collapsed="false">
      <c r="A27" s="319" t="n">
        <v>11</v>
      </c>
      <c r="B27" s="320" t="s">
        <v>200</v>
      </c>
      <c r="E27" s="322"/>
      <c r="F27" s="263"/>
      <c r="G27" s="264"/>
      <c r="H27" s="323"/>
      <c r="I27" s="264"/>
      <c r="J27" s="324"/>
      <c r="K27" s="264"/>
      <c r="L27" s="325"/>
      <c r="M27" s="268" t="n">
        <v>1E-013</v>
      </c>
      <c r="N27" s="269" t="s">
        <v>152</v>
      </c>
      <c r="O27" s="270" t="n">
        <f aca="false">(G27+I27+K27)/3</f>
        <v>0</v>
      </c>
      <c r="P27" s="276"/>
      <c r="Q27" s="331" t="s">
        <v>201</v>
      </c>
      <c r="R27" s="193"/>
      <c r="S27" s="273" t="n">
        <f aca="false">AVERAGE(I27:M27)</f>
        <v>1E-013</v>
      </c>
    </row>
    <row r="28" s="142" customFormat="true" ht="36" hidden="false" customHeight="true" outlineLevel="0" collapsed="false">
      <c r="A28" s="332"/>
      <c r="B28" s="333"/>
      <c r="E28" s="334" t="s">
        <v>202</v>
      </c>
      <c r="F28" s="335"/>
      <c r="G28" s="336" t="n">
        <f aca="false">SUM(G24:G27)</f>
        <v>0</v>
      </c>
      <c r="H28" s="337"/>
      <c r="I28" s="336" t="n">
        <f aca="false">SUM(I24:I27)</f>
        <v>0</v>
      </c>
      <c r="J28" s="338"/>
      <c r="K28" s="336" t="n">
        <f aca="false">SUM(K24:K27)</f>
        <v>0</v>
      </c>
      <c r="L28" s="339"/>
      <c r="M28" s="340" t="n">
        <f aca="false">SUM(M24:M27)</f>
        <v>4E-013</v>
      </c>
      <c r="N28" s="341"/>
      <c r="O28" s="270" t="n">
        <f aca="false">(G28+I28+K28)/3</f>
        <v>0</v>
      </c>
      <c r="P28" s="276"/>
      <c r="Q28" s="342" t="s">
        <v>203</v>
      </c>
      <c r="R28" s="193"/>
      <c r="S28" s="273" t="n">
        <f aca="false">AVERAGE(I28:M28)</f>
        <v>1.33333333333333E-013</v>
      </c>
    </row>
    <row r="29" s="251" customFormat="true" ht="36" hidden="false" customHeight="true" outlineLevel="0" collapsed="false">
      <c r="A29" s="343"/>
      <c r="B29" s="344" t="s">
        <v>204</v>
      </c>
      <c r="E29" s="345" t="s">
        <v>205</v>
      </c>
      <c r="F29" s="346"/>
      <c r="G29" s="346"/>
      <c r="H29" s="346"/>
      <c r="I29" s="346"/>
      <c r="J29" s="347"/>
      <c r="K29" s="346"/>
      <c r="L29" s="348"/>
      <c r="N29" s="284"/>
      <c r="O29" s="349"/>
      <c r="P29" s="350"/>
      <c r="Q29" s="351" t="s">
        <v>206</v>
      </c>
      <c r="R29" s="193"/>
      <c r="S29" s="347"/>
    </row>
    <row r="30" s="261" customFormat="true" ht="36" hidden="false" customHeight="true" outlineLevel="0" collapsed="false">
      <c r="A30" s="352"/>
      <c r="B30" s="353" t="s">
        <v>207</v>
      </c>
      <c r="E30" s="354" t="s">
        <v>208</v>
      </c>
      <c r="F30" s="263"/>
      <c r="G30" s="264"/>
      <c r="H30" s="323"/>
      <c r="I30" s="264"/>
      <c r="J30" s="324"/>
      <c r="K30" s="264"/>
      <c r="L30" s="355"/>
      <c r="M30" s="268" t="n">
        <v>1E-013</v>
      </c>
      <c r="N30" s="284"/>
      <c r="O30" s="356" t="e">
        <f aca="false">AVERAGE(G30:K30)</f>
        <v>#DIV/0!</v>
      </c>
      <c r="P30" s="276"/>
      <c r="Q30" s="357" t="s">
        <v>209</v>
      </c>
      <c r="R30" s="193"/>
      <c r="S30" s="273" t="n">
        <f aca="false">AVERAGE(I30:M30)</f>
        <v>1E-013</v>
      </c>
    </row>
    <row r="31" customFormat="false" ht="36" hidden="false" customHeight="true" outlineLevel="0" collapsed="false">
      <c r="B31" s="358" t="s">
        <v>210</v>
      </c>
      <c r="E31" s="299" t="s">
        <v>211</v>
      </c>
      <c r="F31" s="359"/>
      <c r="G31" s="171"/>
      <c r="H31" s="346"/>
      <c r="I31" s="171"/>
      <c r="J31" s="347"/>
      <c r="K31" s="171"/>
      <c r="L31" s="176"/>
      <c r="M31" s="360"/>
      <c r="N31" s="361"/>
      <c r="O31" s="362"/>
      <c r="P31" s="363"/>
      <c r="Q31" s="351" t="s">
        <v>212</v>
      </c>
      <c r="R31" s="193"/>
      <c r="S31" s="363" t="s">
        <v>213</v>
      </c>
    </row>
    <row r="32" s="261" customFormat="true" ht="36" hidden="false" customHeight="true" outlineLevel="0" collapsed="false">
      <c r="A32" s="274"/>
      <c r="B32" s="364" t="s">
        <v>214</v>
      </c>
      <c r="E32" s="299" t="s">
        <v>215</v>
      </c>
      <c r="F32" s="346"/>
      <c r="G32" s="365" t="n">
        <f aca="false">G15+G16+G17+G18+G20+G21-G24-G25-G26-G27-G30</f>
        <v>0</v>
      </c>
      <c r="H32" s="366"/>
      <c r="I32" s="365" t="n">
        <f aca="false">I15+I16+I17+I18+I20+I21-I24-I25-I26-I27-I30</f>
        <v>0</v>
      </c>
      <c r="J32" s="367"/>
      <c r="K32" s="365" t="n">
        <f aca="false">K15+K16+K17+K18+K20+K21-K24-K25-K26-K27-K30</f>
        <v>0</v>
      </c>
      <c r="L32" s="348"/>
      <c r="M32" s="368" t="n">
        <f aca="false">M15+M16+M17+M18+M20+M21-M24-M25-M26-M27-M30</f>
        <v>1E-013</v>
      </c>
      <c r="N32" s="369"/>
      <c r="O32" s="370" t="n">
        <f aca="false">AVERAGE(G32:K32)</f>
        <v>0</v>
      </c>
      <c r="P32" s="276"/>
      <c r="R32" s="193"/>
      <c r="S32" s="273" t="n">
        <f aca="false">AVERAGE(I32:M32)</f>
        <v>3.33333333333333E-014</v>
      </c>
    </row>
    <row r="33" customFormat="false" ht="36" hidden="false" customHeight="true" outlineLevel="0" collapsed="false">
      <c r="A33" s="158"/>
      <c r="B33" s="371"/>
      <c r="C33" s="158"/>
      <c r="D33" s="158"/>
      <c r="E33" s="372" t="s">
        <v>216</v>
      </c>
      <c r="F33" s="350"/>
      <c r="G33" s="373" t="str">
        <f aca="false">IF((G7)&lt;=0,"",(G9/G32))</f>
        <v/>
      </c>
      <c r="H33" s="374"/>
      <c r="I33" s="375" t="str">
        <f aca="false">IF((I7)&lt;=0,"",(I9/I32))</f>
        <v/>
      </c>
      <c r="J33" s="312"/>
      <c r="K33" s="375" t="str">
        <f aca="false">IF((K7)&lt;=0,"",(K9/K32))</f>
        <v/>
      </c>
      <c r="L33" s="313" t="s">
        <v>217</v>
      </c>
      <c r="M33" s="376" t="str">
        <f aca="false">IF((M7)&lt;=0,"",(M9/M32))</f>
        <v/>
      </c>
      <c r="N33" s="315"/>
      <c r="O33" s="316" t="str">
        <f aca="false">IF((KWh!J11)&lt;=0,"",(KWh!J28/O32))</f>
        <v/>
      </c>
      <c r="P33" s="377"/>
      <c r="Q33" s="378" t="s">
        <v>218</v>
      </c>
      <c r="R33" s="193"/>
      <c r="S33" s="379" t="str">
        <f aca="false">IF((S7)&lt;=0,"",(S9/S32))</f>
        <v/>
      </c>
    </row>
    <row r="34" customFormat="false" ht="36" hidden="false" customHeight="true" outlineLevel="0" collapsed="false">
      <c r="A34" s="0"/>
      <c r="B34" s="380" t="s">
        <v>219</v>
      </c>
      <c r="E34" s="381" t="s">
        <v>220</v>
      </c>
      <c r="F34" s="335"/>
      <c r="G34" s="264"/>
      <c r="H34" s="280"/>
      <c r="I34" s="264"/>
      <c r="J34" s="280"/>
      <c r="K34" s="264"/>
      <c r="L34" s="382"/>
      <c r="M34" s="0"/>
      <c r="N34" s="383"/>
      <c r="O34" s="270" t="n">
        <f aca="false">(G34+I34+K34)/3</f>
        <v>0</v>
      </c>
      <c r="P34" s="384"/>
      <c r="Q34" s="385" t="s">
        <v>221</v>
      </c>
      <c r="R34" s="193"/>
      <c r="S34" s="386" t="s">
        <v>222</v>
      </c>
      <c r="T34" s="387"/>
    </row>
    <row r="35" customFormat="false" ht="36" hidden="false" customHeight="true" outlineLevel="0" collapsed="false">
      <c r="A35" s="0"/>
      <c r="B35" s="297"/>
      <c r="C35" s="142"/>
      <c r="D35" s="142"/>
      <c r="E35" s="388"/>
      <c r="F35" s="335"/>
      <c r="G35" s="389"/>
      <c r="H35" s="389"/>
      <c r="I35" s="389"/>
      <c r="J35" s="389"/>
      <c r="K35" s="389"/>
      <c r="L35" s="382"/>
      <c r="M35" s="56"/>
      <c r="N35" s="383"/>
      <c r="O35" s="390"/>
      <c r="P35" s="384"/>
      <c r="Q35" s="391"/>
      <c r="R35" s="193"/>
      <c r="S35" s="386"/>
      <c r="T35" s="387"/>
    </row>
    <row r="36" customFormat="false" ht="3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383"/>
      <c r="O36" s="392"/>
      <c r="P36" s="348"/>
      <c r="S36" s="393" t="s">
        <v>223</v>
      </c>
    </row>
    <row r="37" s="180" customFormat="true" ht="33.75" hidden="false" customHeight="true" outlineLevel="0" collapsed="false">
      <c r="A37" s="394" t="s">
        <v>224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251"/>
      <c r="R37" s="257"/>
    </row>
    <row r="38" customFormat="false" ht="37.5" hidden="false" customHeight="true" outlineLevel="0" collapsed="false">
      <c r="A38" s="395" t="s">
        <v>225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</row>
    <row r="39" customFormat="false" ht="109.5" hidden="false" customHeight="true" outlineLevel="0" collapsed="false">
      <c r="A39" s="396" t="s">
        <v>226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7"/>
      <c r="O39" s="142"/>
    </row>
    <row r="40" customFormat="false" ht="29.25" hidden="false" customHeight="true" outlineLevel="0" collapsed="false">
      <c r="A40" s="396" t="s">
        <v>227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</row>
    <row r="41" customFormat="false" ht="22.5" hidden="false" customHeight="true" outlineLevel="0" collapsed="false">
      <c r="B41" s="140"/>
      <c r="F41" s="140"/>
      <c r="H41" s="140"/>
      <c r="J41" s="140"/>
      <c r="N41" s="140"/>
      <c r="P41" s="140"/>
    </row>
    <row r="42" customFormat="false" ht="36" hidden="false" customHeight="true" outlineLevel="0" collapsed="false">
      <c r="A42" s="398" t="s">
        <v>228</v>
      </c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</row>
    <row r="43" customFormat="false" ht="36" hidden="false" customHeight="true" outlineLevel="0" collapsed="false">
      <c r="A43" s="399"/>
      <c r="B43" s="400"/>
      <c r="C43" s="399"/>
      <c r="D43" s="399"/>
      <c r="E43" s="401"/>
      <c r="F43" s="399"/>
      <c r="G43" s="401"/>
      <c r="H43" s="298"/>
      <c r="I43" s="401"/>
      <c r="J43" s="401"/>
      <c r="K43" s="401"/>
      <c r="L43" s="399"/>
      <c r="M43" s="402"/>
      <c r="N43" s="403"/>
      <c r="O43" s="142"/>
    </row>
    <row r="44" customFormat="false" ht="36" hidden="false" customHeight="true" outlineLevel="0" collapsed="false">
      <c r="A44" s="399"/>
      <c r="B44" s="404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142"/>
    </row>
    <row r="45" customFormat="false" ht="36" hidden="false" customHeight="true" outlineLevel="0" collapsed="false">
      <c r="A45" s="298"/>
      <c r="B45" s="333"/>
      <c r="C45" s="298"/>
      <c r="D45" s="298"/>
      <c r="E45" s="298"/>
      <c r="F45" s="298"/>
      <c r="G45" s="405"/>
      <c r="H45" s="298"/>
      <c r="I45" s="406"/>
      <c r="J45" s="406"/>
      <c r="K45" s="405"/>
      <c r="L45" s="298"/>
      <c r="M45" s="407"/>
      <c r="N45" s="407"/>
    </row>
    <row r="46" customFormat="false" ht="19.5" hidden="false" customHeight="true" outlineLevel="0" collapsed="false">
      <c r="B46" s="140"/>
      <c r="F46" s="140"/>
      <c r="H46" s="140"/>
      <c r="J46" s="140"/>
      <c r="N46" s="140"/>
      <c r="P46" s="140"/>
    </row>
    <row r="47" customFormat="false" ht="20.1" hidden="false" customHeight="true" outlineLevel="0" collapsed="false">
      <c r="A47" s="298"/>
      <c r="B47" s="333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408"/>
      <c r="N47" s="408"/>
    </row>
    <row r="48" customFormat="false" ht="20.1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>
      <c r="B50" s="248"/>
      <c r="O50" s="409"/>
    </row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</sheetData>
  <sheetProtection sheet="true" password="d027" objects="true" scenarios="true"/>
  <mergeCells count="11">
    <mergeCell ref="B1:N1"/>
    <mergeCell ref="A3:O3"/>
    <mergeCell ref="E4:M4"/>
    <mergeCell ref="E5:M5"/>
    <mergeCell ref="G12:K12"/>
    <mergeCell ref="G14:K14"/>
    <mergeCell ref="A37:O37"/>
    <mergeCell ref="A38:O38"/>
    <mergeCell ref="A39:M39"/>
    <mergeCell ref="A40:P40"/>
    <mergeCell ref="A42:Q42"/>
  </mergeCells>
  <printOptions headings="false" gridLines="false" gridLinesSet="true" horizontalCentered="false" verticalCentered="false"/>
  <pageMargins left="0.640277777777778" right="0.179861111111111" top="0.55" bottom="0.14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36" activeCellId="0" sqref="H36"/>
    </sheetView>
  </sheetViews>
  <sheetFormatPr defaultColWidth="8.84765625" defaultRowHeight="15" zeroHeight="false" outlineLevelRow="0" outlineLevelCol="0"/>
  <cols>
    <col collapsed="false" customWidth="true" hidden="false" outlineLevel="0" max="1" min="1" style="410" width="10.99"/>
    <col collapsed="false" customWidth="false" hidden="false" outlineLevel="0" max="2" min="2" style="410" width="8.85"/>
    <col collapsed="false" customWidth="true" hidden="false" outlineLevel="0" max="3" min="3" style="410" width="79.28"/>
    <col collapsed="false" customWidth="false" hidden="false" outlineLevel="0" max="4" min="4" style="410" width="8.85"/>
    <col collapsed="false" customWidth="true" hidden="false" outlineLevel="0" max="5" min="5" style="410" width="14.85"/>
    <col collapsed="false" customWidth="true" hidden="false" outlineLevel="0" max="6" min="6" style="410" width="10.99"/>
    <col collapsed="false" customWidth="true" hidden="false" outlineLevel="0" max="7" min="7" style="410" width="11.99"/>
    <col collapsed="false" customWidth="true" hidden="false" outlineLevel="0" max="8" min="8" style="410" width="71.14"/>
    <col collapsed="false" customWidth="false" hidden="false" outlineLevel="0" max="12" min="9" style="410" width="8.85"/>
    <col collapsed="false" customWidth="true" hidden="false" outlineLevel="0" max="13" min="13" style="410" width="12.42"/>
    <col collapsed="false" customWidth="true" hidden="false" outlineLevel="0" max="14" min="14" style="410" width="14.85"/>
    <col collapsed="false" customWidth="true" hidden="false" outlineLevel="0" max="15" min="15" style="410" width="67.85"/>
    <col collapsed="false" customWidth="true" hidden="false" outlineLevel="0" max="16" min="16" style="410" width="10.28"/>
    <col collapsed="false" customWidth="false" hidden="false" outlineLevel="0" max="257" min="17" style="410" width="8.85"/>
  </cols>
  <sheetData>
    <row r="1" customFormat="false" ht="26.25" hidden="false" customHeight="false" outlineLevel="0" collapsed="false">
      <c r="H1" s="411" t="s">
        <v>229</v>
      </c>
      <c r="M1" s="412" t="n">
        <v>510</v>
      </c>
      <c r="N1" s="412" t="s">
        <v>230</v>
      </c>
      <c r="O1" s="413" t="s">
        <v>231</v>
      </c>
      <c r="P1" s="414" t="s">
        <v>232</v>
      </c>
    </row>
    <row r="2" customFormat="false" ht="23.25" hidden="false" customHeight="false" outlineLevel="0" collapsed="false">
      <c r="A2" s="415" t="s">
        <v>187</v>
      </c>
      <c r="B2" s="416" t="s">
        <v>233</v>
      </c>
      <c r="F2" s="417" t="s">
        <v>211</v>
      </c>
      <c r="G2" s="418" t="s">
        <v>234</v>
      </c>
      <c r="M2" s="412" t="n">
        <v>729</v>
      </c>
      <c r="N2" s="412" t="s">
        <v>235</v>
      </c>
      <c r="O2" s="413" t="s">
        <v>236</v>
      </c>
      <c r="P2" s="414" t="s">
        <v>232</v>
      </c>
    </row>
    <row r="3" customFormat="false" ht="17.25" hidden="false" customHeight="true" outlineLevel="0" collapsed="false">
      <c r="A3" s="419" t="s">
        <v>237</v>
      </c>
      <c r="B3" s="419" t="s">
        <v>238</v>
      </c>
      <c r="C3" s="419" t="s">
        <v>239</v>
      </c>
      <c r="D3" s="413" t="s">
        <v>232</v>
      </c>
      <c r="F3" s="412" t="n">
        <v>1431</v>
      </c>
      <c r="G3" s="412" t="s">
        <v>240</v>
      </c>
      <c r="H3" s="413" t="s">
        <v>241</v>
      </c>
      <c r="I3" s="413" t="s">
        <v>242</v>
      </c>
      <c r="M3" s="412" t="n">
        <v>811</v>
      </c>
      <c r="N3" s="412" t="s">
        <v>243</v>
      </c>
      <c r="O3" s="413" t="s">
        <v>244</v>
      </c>
      <c r="P3" s="414" t="s">
        <v>232</v>
      </c>
    </row>
    <row r="4" customFormat="false" ht="15" hidden="false" customHeight="false" outlineLevel="0" collapsed="false">
      <c r="A4" s="412" t="n">
        <v>510</v>
      </c>
      <c r="B4" s="412" t="s">
        <v>230</v>
      </c>
      <c r="C4" s="413" t="s">
        <v>231</v>
      </c>
      <c r="D4" s="413" t="s">
        <v>232</v>
      </c>
      <c r="F4" s="412" t="n">
        <v>1439</v>
      </c>
      <c r="G4" s="412" t="s">
        <v>245</v>
      </c>
      <c r="H4" s="413" t="s">
        <v>246</v>
      </c>
      <c r="I4" s="413" t="s">
        <v>242</v>
      </c>
      <c r="M4" s="412" t="n">
        <v>891</v>
      </c>
      <c r="N4" s="412" t="s">
        <v>247</v>
      </c>
      <c r="O4" s="413" t="s">
        <v>248</v>
      </c>
      <c r="P4" s="414" t="s">
        <v>232</v>
      </c>
    </row>
    <row r="5" customFormat="false" ht="15" hidden="false" customHeight="false" outlineLevel="0" collapsed="false">
      <c r="A5" s="412" t="n">
        <v>729</v>
      </c>
      <c r="B5" s="412" t="s">
        <v>235</v>
      </c>
      <c r="C5" s="413" t="s">
        <v>236</v>
      </c>
      <c r="D5" s="413" t="s">
        <v>232</v>
      </c>
      <c r="F5" s="412" t="n">
        <v>1511</v>
      </c>
      <c r="G5" s="412" t="s">
        <v>249</v>
      </c>
      <c r="H5" s="413" t="s">
        <v>250</v>
      </c>
      <c r="I5" s="413" t="s">
        <v>242</v>
      </c>
      <c r="M5" s="412" t="n">
        <v>893</v>
      </c>
      <c r="N5" s="412" t="s">
        <v>251</v>
      </c>
      <c r="O5" s="413" t="s">
        <v>252</v>
      </c>
      <c r="P5" s="414" t="s">
        <v>232</v>
      </c>
    </row>
    <row r="6" customFormat="false" ht="15" hidden="false" customHeight="false" outlineLevel="0" collapsed="false">
      <c r="A6" s="412" t="n">
        <v>811</v>
      </c>
      <c r="B6" s="412" t="s">
        <v>243</v>
      </c>
      <c r="C6" s="413" t="s">
        <v>244</v>
      </c>
      <c r="D6" s="413" t="s">
        <v>232</v>
      </c>
      <c r="F6" s="412" t="n">
        <v>1512</v>
      </c>
      <c r="G6" s="412" t="s">
        <v>253</v>
      </c>
      <c r="H6" s="413" t="s">
        <v>254</v>
      </c>
      <c r="I6" s="413" t="s">
        <v>242</v>
      </c>
      <c r="M6" s="412" t="n">
        <v>899</v>
      </c>
      <c r="N6" s="412" t="s">
        <v>255</v>
      </c>
      <c r="O6" s="413" t="s">
        <v>256</v>
      </c>
      <c r="P6" s="414" t="s">
        <v>232</v>
      </c>
    </row>
    <row r="7" customFormat="false" ht="15" hidden="false" customHeight="false" outlineLevel="0" collapsed="false">
      <c r="A7" s="412" t="n">
        <v>891</v>
      </c>
      <c r="B7" s="412" t="s">
        <v>247</v>
      </c>
      <c r="C7" s="413" t="s">
        <v>248</v>
      </c>
      <c r="D7" s="413" t="s">
        <v>232</v>
      </c>
      <c r="F7" s="412" t="n">
        <v>1520</v>
      </c>
      <c r="G7" s="412" t="s">
        <v>257</v>
      </c>
      <c r="H7" s="413" t="s">
        <v>258</v>
      </c>
      <c r="I7" s="413" t="s">
        <v>242</v>
      </c>
      <c r="M7" s="412" t="n">
        <v>1032</v>
      </c>
      <c r="N7" s="412" t="str">
        <f aca="false">MID(M7,1,2)&amp;"."&amp;MID(M7,3,2)</f>
        <v>10.32</v>
      </c>
      <c r="O7" s="413" t="s">
        <v>259</v>
      </c>
      <c r="P7" s="414" t="s">
        <v>232</v>
      </c>
    </row>
    <row r="8" customFormat="false" ht="15" hidden="false" customHeight="false" outlineLevel="0" collapsed="false">
      <c r="A8" s="412" t="n">
        <v>893</v>
      </c>
      <c r="B8" s="412" t="s">
        <v>251</v>
      </c>
      <c r="C8" s="413" t="s">
        <v>252</v>
      </c>
      <c r="D8" s="413" t="s">
        <v>232</v>
      </c>
      <c r="F8" s="412" t="n">
        <v>1622</v>
      </c>
      <c r="G8" s="412" t="s">
        <v>260</v>
      </c>
      <c r="H8" s="413" t="s">
        <v>261</v>
      </c>
      <c r="I8" s="413" t="s">
        <v>242</v>
      </c>
      <c r="M8" s="412" t="n">
        <v>1039</v>
      </c>
      <c r="N8" s="412" t="str">
        <f aca="false">MID(M8,1,2)&amp;"."&amp;MID(M8,3,2)</f>
        <v>10.39</v>
      </c>
      <c r="O8" s="413" t="s">
        <v>262</v>
      </c>
      <c r="P8" s="414" t="s">
        <v>232</v>
      </c>
    </row>
    <row r="9" customFormat="false" ht="15" hidden="false" customHeight="false" outlineLevel="0" collapsed="false">
      <c r="A9" s="412" t="n">
        <v>899</v>
      </c>
      <c r="B9" s="412" t="s">
        <v>255</v>
      </c>
      <c r="C9" s="413" t="s">
        <v>256</v>
      </c>
      <c r="D9" s="413" t="s">
        <v>232</v>
      </c>
      <c r="F9" s="412" t="n">
        <v>1623</v>
      </c>
      <c r="G9" s="412" t="s">
        <v>263</v>
      </c>
      <c r="H9" s="413" t="s">
        <v>264</v>
      </c>
      <c r="I9" s="413" t="s">
        <v>242</v>
      </c>
      <c r="M9" s="412" t="n">
        <v>1041</v>
      </c>
      <c r="N9" s="412" t="str">
        <f aca="false">MID(M9,1,2)&amp;"."&amp;MID(M9,3,2)</f>
        <v>10.41</v>
      </c>
      <c r="O9" s="413" t="s">
        <v>265</v>
      </c>
      <c r="P9" s="414" t="s">
        <v>232</v>
      </c>
    </row>
    <row r="10" customFormat="false" ht="15" hidden="false" customHeight="false" outlineLevel="0" collapsed="false">
      <c r="A10" s="412" t="n">
        <v>1032</v>
      </c>
      <c r="B10" s="412" t="str">
        <f aca="false">MID(A10,1,2)&amp;"."&amp;MID(A10,3,2)</f>
        <v>10.32</v>
      </c>
      <c r="C10" s="413" t="s">
        <v>259</v>
      </c>
      <c r="D10" s="413" t="s">
        <v>232</v>
      </c>
      <c r="F10" s="412" t="n">
        <v>1624</v>
      </c>
      <c r="G10" s="412" t="s">
        <v>266</v>
      </c>
      <c r="H10" s="413" t="s">
        <v>267</v>
      </c>
      <c r="I10" s="413" t="s">
        <v>242</v>
      </c>
      <c r="M10" s="412" t="n">
        <v>1062</v>
      </c>
      <c r="N10" s="412" t="str">
        <f aca="false">MID(M10,1,2)&amp;"."&amp;MID(M10,3,2)</f>
        <v>10.62</v>
      </c>
      <c r="O10" s="413" t="s">
        <v>268</v>
      </c>
      <c r="P10" s="414" t="s">
        <v>232</v>
      </c>
    </row>
    <row r="11" customFormat="false" ht="15" hidden="false" customHeight="false" outlineLevel="0" collapsed="false">
      <c r="A11" s="412" t="n">
        <v>1039</v>
      </c>
      <c r="B11" s="412" t="str">
        <f aca="false">MID(A11,1,2)&amp;"."&amp;MID(A11,3,2)</f>
        <v>10.39</v>
      </c>
      <c r="C11" s="413" t="s">
        <v>262</v>
      </c>
      <c r="D11" s="413" t="s">
        <v>232</v>
      </c>
      <c r="F11" s="412" t="n">
        <v>1629</v>
      </c>
      <c r="G11" s="412" t="s">
        <v>269</v>
      </c>
      <c r="H11" s="413" t="s">
        <v>270</v>
      </c>
      <c r="I11" s="413" t="s">
        <v>242</v>
      </c>
      <c r="M11" s="412" t="n">
        <v>1104</v>
      </c>
      <c r="N11" s="412" t="str">
        <f aca="false">MID(M11,1,2)&amp;"."&amp;MID(M11,3,2)</f>
        <v>11.04</v>
      </c>
      <c r="O11" s="413" t="s">
        <v>271</v>
      </c>
      <c r="P11" s="414" t="s">
        <v>232</v>
      </c>
    </row>
    <row r="12" customFormat="false" ht="15" hidden="false" customHeight="false" outlineLevel="0" collapsed="false">
      <c r="A12" s="412" t="n">
        <v>1041</v>
      </c>
      <c r="B12" s="412" t="str">
        <f aca="false">MID(A12,1,2)&amp;"."&amp;MID(A12,3,2)</f>
        <v>10.41</v>
      </c>
      <c r="C12" s="413" t="s">
        <v>265</v>
      </c>
      <c r="D12" s="413" t="s">
        <v>232</v>
      </c>
      <c r="F12" s="412" t="n">
        <v>1721</v>
      </c>
      <c r="G12" s="412" t="s">
        <v>272</v>
      </c>
      <c r="H12" s="413" t="s">
        <v>273</v>
      </c>
      <c r="I12" s="413" t="s">
        <v>242</v>
      </c>
      <c r="M12" s="412" t="n">
        <v>1106</v>
      </c>
      <c r="N12" s="412" t="str">
        <f aca="false">MID(M12,1,2)&amp;"."&amp;MID(M12,3,2)</f>
        <v>11.06</v>
      </c>
      <c r="O12" s="413" t="s">
        <v>274</v>
      </c>
      <c r="P12" s="414" t="s">
        <v>232</v>
      </c>
    </row>
    <row r="13" customFormat="false" ht="15" hidden="false" customHeight="false" outlineLevel="0" collapsed="false">
      <c r="A13" s="412" t="n">
        <v>1062</v>
      </c>
      <c r="B13" s="412" t="str">
        <f aca="false">MID(A13,1,2)&amp;"."&amp;MID(A13,3,2)</f>
        <v>10.62</v>
      </c>
      <c r="C13" s="413" t="s">
        <v>268</v>
      </c>
      <c r="D13" s="413" t="s">
        <v>232</v>
      </c>
      <c r="F13" s="412" t="n">
        <v>1723</v>
      </c>
      <c r="G13" s="412" t="s">
        <v>275</v>
      </c>
      <c r="H13" s="413" t="s">
        <v>276</v>
      </c>
      <c r="I13" s="413" t="s">
        <v>242</v>
      </c>
      <c r="M13" s="412" t="n">
        <v>1310</v>
      </c>
      <c r="N13" s="412" t="str">
        <f aca="false">MID(M13,1,2)&amp;"."&amp;MID(M13,3,2)</f>
        <v>13.10</v>
      </c>
      <c r="O13" s="413" t="s">
        <v>277</v>
      </c>
      <c r="P13" s="414" t="s">
        <v>232</v>
      </c>
    </row>
    <row r="14" customFormat="false" ht="15" hidden="false" customHeight="false" outlineLevel="0" collapsed="false">
      <c r="A14" s="412" t="n">
        <v>1104</v>
      </c>
      <c r="B14" s="412" t="str">
        <f aca="false">MID(A14,1,2)&amp;"."&amp;MID(A14,3,2)</f>
        <v>11.04</v>
      </c>
      <c r="C14" s="413" t="s">
        <v>271</v>
      </c>
      <c r="D14" s="413" t="s">
        <v>232</v>
      </c>
      <c r="F14" s="412" t="n">
        <v>1724</v>
      </c>
      <c r="G14" s="412" t="s">
        <v>278</v>
      </c>
      <c r="H14" s="413" t="s">
        <v>279</v>
      </c>
      <c r="I14" s="413" t="s">
        <v>242</v>
      </c>
      <c r="M14" s="412" t="n">
        <v>1320</v>
      </c>
      <c r="N14" s="412" t="str">
        <f aca="false">MID(M14,1,2)&amp;"."&amp;MID(M14,3,2)</f>
        <v>13.20</v>
      </c>
      <c r="O14" s="413" t="s">
        <v>280</v>
      </c>
      <c r="P14" s="414" t="s">
        <v>232</v>
      </c>
    </row>
    <row r="15" customFormat="false" ht="15" hidden="false" customHeight="false" outlineLevel="0" collapsed="false">
      <c r="A15" s="412" t="n">
        <v>1106</v>
      </c>
      <c r="B15" s="412" t="str">
        <f aca="false">MID(A15,1,2)&amp;"."&amp;MID(A15,3,2)</f>
        <v>11.06</v>
      </c>
      <c r="C15" s="413" t="s">
        <v>274</v>
      </c>
      <c r="D15" s="413" t="s">
        <v>232</v>
      </c>
      <c r="F15" s="412" t="n">
        <v>1729</v>
      </c>
      <c r="G15" s="412" t="s">
        <v>281</v>
      </c>
      <c r="H15" s="413" t="s">
        <v>282</v>
      </c>
      <c r="I15" s="413" t="s">
        <v>242</v>
      </c>
      <c r="M15" s="412" t="n">
        <v>1394</v>
      </c>
      <c r="N15" s="412" t="str">
        <f aca="false">MID(M15,1,2)&amp;"."&amp;MID(M15,3,2)</f>
        <v>13.94</v>
      </c>
      <c r="O15" s="413" t="s">
        <v>283</v>
      </c>
      <c r="P15" s="414" t="s">
        <v>232</v>
      </c>
    </row>
    <row r="16" customFormat="false" ht="15" hidden="false" customHeight="false" outlineLevel="0" collapsed="false">
      <c r="A16" s="412" t="n">
        <v>1310</v>
      </c>
      <c r="B16" s="412" t="str">
        <f aca="false">MID(A16,1,2)&amp;"."&amp;MID(A16,3,2)</f>
        <v>13.10</v>
      </c>
      <c r="C16" s="413" t="s">
        <v>277</v>
      </c>
      <c r="D16" s="413" t="s">
        <v>232</v>
      </c>
      <c r="F16" s="412" t="n">
        <v>1813</v>
      </c>
      <c r="G16" s="412" t="s">
        <v>284</v>
      </c>
      <c r="H16" s="413" t="s">
        <v>285</v>
      </c>
      <c r="I16" s="413" t="s">
        <v>242</v>
      </c>
      <c r="M16" s="412" t="n">
        <v>1395</v>
      </c>
      <c r="N16" s="412" t="str">
        <f aca="false">MID(M16,1,2)&amp;"."&amp;MID(M16,3,2)</f>
        <v>13.95</v>
      </c>
      <c r="O16" s="413" t="s">
        <v>286</v>
      </c>
      <c r="P16" s="414" t="s">
        <v>232</v>
      </c>
    </row>
    <row r="17" customFormat="false" ht="15" hidden="false" customHeight="false" outlineLevel="0" collapsed="false">
      <c r="A17" s="412" t="n">
        <v>1320</v>
      </c>
      <c r="B17" s="412" t="str">
        <f aca="false">MID(A17,1,2)&amp;"."&amp;MID(A17,3,2)</f>
        <v>13.20</v>
      </c>
      <c r="C17" s="413" t="s">
        <v>280</v>
      </c>
      <c r="D17" s="413" t="s">
        <v>232</v>
      </c>
      <c r="F17" s="412" t="n">
        <v>1910</v>
      </c>
      <c r="G17" s="412" t="s">
        <v>287</v>
      </c>
      <c r="H17" s="413" t="s">
        <v>288</v>
      </c>
      <c r="I17" s="413" t="s">
        <v>242</v>
      </c>
      <c r="M17" s="412" t="n">
        <v>1411</v>
      </c>
      <c r="N17" s="412" t="str">
        <f aca="false">MID(M17,1,2)&amp;"."&amp;MID(M17,3,2)</f>
        <v>14.11</v>
      </c>
      <c r="O17" s="413" t="s">
        <v>289</v>
      </c>
      <c r="P17" s="414" t="s">
        <v>232</v>
      </c>
    </row>
    <row r="18" customFormat="false" ht="15" hidden="false" customHeight="false" outlineLevel="0" collapsed="false">
      <c r="A18" s="412" t="n">
        <v>1394</v>
      </c>
      <c r="B18" s="412" t="str">
        <f aca="false">MID(A18,1,2)&amp;"."&amp;MID(A18,3,2)</f>
        <v>13.94</v>
      </c>
      <c r="C18" s="413" t="s">
        <v>283</v>
      </c>
      <c r="D18" s="413" t="s">
        <v>232</v>
      </c>
      <c r="F18" s="412" t="n">
        <v>2020</v>
      </c>
      <c r="G18" s="412" t="s">
        <v>290</v>
      </c>
      <c r="H18" s="413" t="s">
        <v>291</v>
      </c>
      <c r="I18" s="413" t="s">
        <v>242</v>
      </c>
      <c r="M18" s="412" t="n">
        <v>1610</v>
      </c>
      <c r="N18" s="412" t="str">
        <f aca="false">MID(M18,1,2)&amp;"."&amp;MID(M18,3,2)</f>
        <v>16.10</v>
      </c>
      <c r="O18" s="413" t="s">
        <v>292</v>
      </c>
      <c r="P18" s="414" t="s">
        <v>232</v>
      </c>
    </row>
    <row r="19" customFormat="false" ht="15" hidden="false" customHeight="false" outlineLevel="0" collapsed="false">
      <c r="A19" s="412" t="n">
        <v>1395</v>
      </c>
      <c r="B19" s="412" t="str">
        <f aca="false">MID(A19,1,2)&amp;"."&amp;MID(A19,3,2)</f>
        <v>13.95</v>
      </c>
      <c r="C19" s="413" t="s">
        <v>286</v>
      </c>
      <c r="D19" s="413" t="s">
        <v>232</v>
      </c>
      <c r="F19" s="412" t="n">
        <v>2030</v>
      </c>
      <c r="G19" s="412" t="s">
        <v>293</v>
      </c>
      <c r="H19" s="413" t="s">
        <v>294</v>
      </c>
      <c r="I19" s="413" t="s">
        <v>242</v>
      </c>
      <c r="M19" s="412" t="n">
        <v>1621</v>
      </c>
      <c r="N19" s="412" t="str">
        <f aca="false">MID(M19,1,2)&amp;"."&amp;MID(M19,3,2)</f>
        <v>16.21</v>
      </c>
      <c r="O19" s="413" t="s">
        <v>295</v>
      </c>
      <c r="P19" s="414" t="s">
        <v>232</v>
      </c>
    </row>
    <row r="20" customFormat="false" ht="15" hidden="false" customHeight="false" outlineLevel="0" collapsed="false">
      <c r="A20" s="412" t="n">
        <v>1411</v>
      </c>
      <c r="B20" s="412" t="str">
        <f aca="false">MID(A20,1,2)&amp;"."&amp;MID(A20,3,2)</f>
        <v>14.11</v>
      </c>
      <c r="C20" s="413" t="s">
        <v>289</v>
      </c>
      <c r="D20" s="413" t="s">
        <v>232</v>
      </c>
      <c r="F20" s="412" t="n">
        <v>2041</v>
      </c>
      <c r="G20" s="412" t="s">
        <v>296</v>
      </c>
      <c r="H20" s="413" t="s">
        <v>297</v>
      </c>
      <c r="I20" s="413" t="s">
        <v>242</v>
      </c>
      <c r="M20" s="412" t="n">
        <v>1711</v>
      </c>
      <c r="N20" s="412" t="str">
        <f aca="false">MID(M20,1,2)&amp;"."&amp;MID(M20,3,2)</f>
        <v>17.11</v>
      </c>
      <c r="O20" s="413" t="s">
        <v>298</v>
      </c>
      <c r="P20" s="414" t="s">
        <v>232</v>
      </c>
    </row>
    <row r="21" customFormat="false" ht="15" hidden="false" customHeight="false" outlineLevel="0" collapsed="false">
      <c r="A21" s="412" t="n">
        <v>1610</v>
      </c>
      <c r="B21" s="412" t="str">
        <f aca="false">MID(A21,1,2)&amp;"."&amp;MID(A21,3,2)</f>
        <v>16.10</v>
      </c>
      <c r="C21" s="413" t="s">
        <v>292</v>
      </c>
      <c r="D21" s="413" t="s">
        <v>232</v>
      </c>
      <c r="F21" s="412" t="n">
        <v>2042</v>
      </c>
      <c r="G21" s="412" t="s">
        <v>299</v>
      </c>
      <c r="H21" s="413" t="s">
        <v>300</v>
      </c>
      <c r="I21" s="413" t="s">
        <v>242</v>
      </c>
      <c r="M21" s="412" t="n">
        <v>1712</v>
      </c>
      <c r="N21" s="412" t="str">
        <f aca="false">MID(M21,1,2)&amp;"."&amp;MID(M21,3,2)</f>
        <v>17.12</v>
      </c>
      <c r="O21" s="413" t="s">
        <v>301</v>
      </c>
      <c r="P21" s="414" t="s">
        <v>232</v>
      </c>
    </row>
    <row r="22" customFormat="false" ht="15" hidden="false" customHeight="false" outlineLevel="0" collapsed="false">
      <c r="A22" s="412" t="n">
        <v>1621</v>
      </c>
      <c r="B22" s="412" t="str">
        <f aca="false">MID(A22,1,2)&amp;"."&amp;MID(A22,3,2)</f>
        <v>16.21</v>
      </c>
      <c r="C22" s="413" t="s">
        <v>295</v>
      </c>
      <c r="D22" s="413" t="s">
        <v>232</v>
      </c>
      <c r="F22" s="412" t="n">
        <v>2051</v>
      </c>
      <c r="G22" s="412" t="s">
        <v>302</v>
      </c>
      <c r="H22" s="413" t="s">
        <v>303</v>
      </c>
      <c r="I22" s="413" t="s">
        <v>242</v>
      </c>
      <c r="M22" s="412" t="n">
        <v>1722</v>
      </c>
      <c r="N22" s="412" t="str">
        <f aca="false">MID(M22,1,2)&amp;"."&amp;MID(M22,3,2)</f>
        <v>17.22</v>
      </c>
      <c r="O22" s="413" t="s">
        <v>304</v>
      </c>
      <c r="P22" s="414" t="s">
        <v>232</v>
      </c>
    </row>
    <row r="23" customFormat="false" ht="15" hidden="false" customHeight="false" outlineLevel="0" collapsed="false">
      <c r="A23" s="412" t="n">
        <v>1711</v>
      </c>
      <c r="B23" s="412" t="str">
        <f aca="false">MID(A23,1,2)&amp;"."&amp;MID(A23,3,2)</f>
        <v>17.11</v>
      </c>
      <c r="C23" s="413" t="s">
        <v>298</v>
      </c>
      <c r="D23" s="413" t="s">
        <v>232</v>
      </c>
      <c r="F23" s="412" t="n">
        <v>2052</v>
      </c>
      <c r="G23" s="412" t="s">
        <v>305</v>
      </c>
      <c r="H23" s="413" t="s">
        <v>306</v>
      </c>
      <c r="I23" s="413" t="s">
        <v>242</v>
      </c>
      <c r="M23" s="412" t="n">
        <v>1920</v>
      </c>
      <c r="N23" s="412" t="str">
        <f aca="false">MID(M23,1,2)&amp;"."&amp;MID(M23,3,2)</f>
        <v>19.20</v>
      </c>
      <c r="O23" s="413" t="s">
        <v>307</v>
      </c>
      <c r="P23" s="414" t="s">
        <v>232</v>
      </c>
    </row>
    <row r="24" customFormat="false" ht="15" hidden="false" customHeight="false" outlineLevel="0" collapsed="false">
      <c r="A24" s="412" t="n">
        <v>1712</v>
      </c>
      <c r="B24" s="412" t="str">
        <f aca="false">MID(A24,1,2)&amp;"."&amp;MID(A24,3,2)</f>
        <v>17.12</v>
      </c>
      <c r="C24" s="413" t="s">
        <v>301</v>
      </c>
      <c r="D24" s="413" t="s">
        <v>232</v>
      </c>
      <c r="F24" s="412" t="n">
        <v>2053</v>
      </c>
      <c r="G24" s="412" t="s">
        <v>308</v>
      </c>
      <c r="H24" s="413" t="s">
        <v>309</v>
      </c>
      <c r="I24" s="413" t="s">
        <v>242</v>
      </c>
      <c r="M24" s="412" t="n">
        <v>2012</v>
      </c>
      <c r="N24" s="412" t="str">
        <f aca="false">MID(M24,1,2)&amp;"."&amp;MID(M24,3,2)</f>
        <v>20.12</v>
      </c>
      <c r="O24" s="413" t="s">
        <v>310</v>
      </c>
      <c r="P24" s="414" t="s">
        <v>232</v>
      </c>
    </row>
    <row r="25" customFormat="false" ht="15" hidden="false" customHeight="false" outlineLevel="0" collapsed="false">
      <c r="A25" s="412" t="n">
        <v>1722</v>
      </c>
      <c r="B25" s="412" t="str">
        <f aca="false">MID(A25,1,2)&amp;"."&amp;MID(A25,3,2)</f>
        <v>17.22</v>
      </c>
      <c r="C25" s="413" t="s">
        <v>304</v>
      </c>
      <c r="D25" s="413" t="s">
        <v>232</v>
      </c>
      <c r="F25" s="412" t="n">
        <v>2059</v>
      </c>
      <c r="G25" s="412" t="s">
        <v>311</v>
      </c>
      <c r="H25" s="413" t="s">
        <v>312</v>
      </c>
      <c r="I25" s="413" t="s">
        <v>242</v>
      </c>
      <c r="M25" s="412" t="n">
        <v>2013</v>
      </c>
      <c r="N25" s="412" t="str">
        <f aca="false">MID(M25,1,2)&amp;"."&amp;MID(M25,3,2)</f>
        <v>20.13</v>
      </c>
      <c r="O25" s="413" t="s">
        <v>313</v>
      </c>
      <c r="P25" s="414" t="s">
        <v>232</v>
      </c>
    </row>
    <row r="26" customFormat="false" ht="15" hidden="false" customHeight="false" outlineLevel="0" collapsed="false">
      <c r="A26" s="412" t="n">
        <v>1920</v>
      </c>
      <c r="B26" s="412" t="str">
        <f aca="false">MID(A26,1,2)&amp;"."&amp;MID(A26,3,2)</f>
        <v>19.20</v>
      </c>
      <c r="C26" s="413" t="s">
        <v>307</v>
      </c>
      <c r="D26" s="413" t="s">
        <v>232</v>
      </c>
      <c r="F26" s="412" t="n">
        <v>2120</v>
      </c>
      <c r="G26" s="412" t="s">
        <v>314</v>
      </c>
      <c r="H26" s="413" t="s">
        <v>315</v>
      </c>
      <c r="I26" s="413" t="s">
        <v>242</v>
      </c>
      <c r="M26" s="412" t="n">
        <v>2014</v>
      </c>
      <c r="N26" s="412" t="str">
        <f aca="false">MID(M26,1,2)&amp;"."&amp;MID(M26,3,2)</f>
        <v>20.14</v>
      </c>
      <c r="O26" s="413" t="s">
        <v>316</v>
      </c>
      <c r="P26" s="414" t="s">
        <v>232</v>
      </c>
    </row>
    <row r="27" customFormat="false" ht="15" hidden="false" customHeight="false" outlineLevel="0" collapsed="false">
      <c r="A27" s="412" t="n">
        <v>2012</v>
      </c>
      <c r="B27" s="412" t="str">
        <f aca="false">MID(A27,1,2)&amp;"."&amp;MID(A27,3,2)</f>
        <v>20.12</v>
      </c>
      <c r="C27" s="413" t="s">
        <v>310</v>
      </c>
      <c r="D27" s="413" t="s">
        <v>232</v>
      </c>
      <c r="F27" s="412" t="n">
        <v>2211</v>
      </c>
      <c r="G27" s="412" t="s">
        <v>317</v>
      </c>
      <c r="H27" s="413" t="s">
        <v>318</v>
      </c>
      <c r="I27" s="413" t="s">
        <v>242</v>
      </c>
      <c r="M27" s="412" t="n">
        <v>2015</v>
      </c>
      <c r="N27" s="412" t="str">
        <f aca="false">MID(M27,1,2)&amp;"."&amp;MID(M27,3,2)</f>
        <v>20.15</v>
      </c>
      <c r="O27" s="413" t="s">
        <v>319</v>
      </c>
      <c r="P27" s="414" t="s">
        <v>232</v>
      </c>
    </row>
    <row r="28" customFormat="false" ht="15" hidden="false" customHeight="false" outlineLevel="0" collapsed="false">
      <c r="A28" s="412" t="n">
        <v>2013</v>
      </c>
      <c r="B28" s="412" t="str">
        <f aca="false">MID(A28,1,2)&amp;"."&amp;MID(A28,3,2)</f>
        <v>20.13</v>
      </c>
      <c r="C28" s="413" t="s">
        <v>313</v>
      </c>
      <c r="D28" s="413" t="s">
        <v>232</v>
      </c>
      <c r="F28" s="412" t="n">
        <v>2219</v>
      </c>
      <c r="G28" s="412" t="s">
        <v>320</v>
      </c>
      <c r="H28" s="413" t="s">
        <v>321</v>
      </c>
      <c r="I28" s="413" t="s">
        <v>242</v>
      </c>
      <c r="M28" s="412" t="n">
        <v>2016</v>
      </c>
      <c r="N28" s="412" t="str">
        <f aca="false">MID(M28,1,2)&amp;"."&amp;MID(M28,3,2)</f>
        <v>20.16</v>
      </c>
      <c r="O28" s="413" t="s">
        <v>322</v>
      </c>
      <c r="P28" s="414" t="s">
        <v>232</v>
      </c>
    </row>
    <row r="29" customFormat="false" ht="15" hidden="false" customHeight="false" outlineLevel="0" collapsed="false">
      <c r="A29" s="412" t="n">
        <v>2014</v>
      </c>
      <c r="B29" s="412" t="str">
        <f aca="false">MID(A29,1,2)&amp;"."&amp;MID(A29,3,2)</f>
        <v>20.14</v>
      </c>
      <c r="C29" s="413" t="s">
        <v>316</v>
      </c>
      <c r="D29" s="413" t="s">
        <v>232</v>
      </c>
      <c r="F29" s="412" t="n">
        <v>2223</v>
      </c>
      <c r="G29" s="412" t="s">
        <v>323</v>
      </c>
      <c r="H29" s="413" t="s">
        <v>324</v>
      </c>
      <c r="I29" s="413" t="s">
        <v>242</v>
      </c>
      <c r="M29" s="412" t="n">
        <v>2017</v>
      </c>
      <c r="N29" s="412" t="str">
        <f aca="false">MID(M29,1,2)&amp;"."&amp;MID(M29,3,2)</f>
        <v>20.17</v>
      </c>
      <c r="O29" s="413" t="s">
        <v>325</v>
      </c>
      <c r="P29" s="414" t="s">
        <v>232</v>
      </c>
    </row>
    <row r="30" customFormat="false" ht="15" hidden="false" customHeight="false" outlineLevel="0" collapsed="false">
      <c r="A30" s="412" t="n">
        <v>2015</v>
      </c>
      <c r="B30" s="412" t="str">
        <f aca="false">MID(A30,1,2)&amp;"."&amp;MID(A30,3,2)</f>
        <v>20.15</v>
      </c>
      <c r="C30" s="413" t="s">
        <v>319</v>
      </c>
      <c r="D30" s="413" t="s">
        <v>232</v>
      </c>
      <c r="F30" s="412" t="n">
        <v>2229</v>
      </c>
      <c r="G30" s="412" t="s">
        <v>326</v>
      </c>
      <c r="H30" s="413" t="s">
        <v>327</v>
      </c>
      <c r="I30" s="413" t="s">
        <v>242</v>
      </c>
      <c r="M30" s="412" t="n">
        <v>2060</v>
      </c>
      <c r="N30" s="412" t="str">
        <f aca="false">MID(M30,1,2)&amp;"."&amp;MID(M30,3,2)</f>
        <v>20.60</v>
      </c>
      <c r="O30" s="413" t="s">
        <v>328</v>
      </c>
      <c r="P30" s="414" t="s">
        <v>232</v>
      </c>
    </row>
    <row r="31" customFormat="false" ht="15" hidden="false" customHeight="false" outlineLevel="0" collapsed="false">
      <c r="A31" s="412" t="n">
        <v>2016</v>
      </c>
      <c r="B31" s="412" t="str">
        <f aca="false">MID(A31,1,2)&amp;"."&amp;MID(A31,3,2)</f>
        <v>20.16</v>
      </c>
      <c r="C31" s="413" t="s">
        <v>322</v>
      </c>
      <c r="D31" s="413" t="s">
        <v>232</v>
      </c>
      <c r="F31" s="412" t="n">
        <v>2341</v>
      </c>
      <c r="G31" s="412" t="s">
        <v>329</v>
      </c>
      <c r="H31" s="413" t="s">
        <v>330</v>
      </c>
      <c r="I31" s="413" t="s">
        <v>242</v>
      </c>
      <c r="M31" s="412" t="n">
        <v>2110</v>
      </c>
      <c r="N31" s="412" t="str">
        <f aca="false">MID(M31,1,2)&amp;"."&amp;MID(M31,3,2)</f>
        <v>21.10</v>
      </c>
      <c r="O31" s="413" t="s">
        <v>331</v>
      </c>
      <c r="P31" s="414" t="s">
        <v>232</v>
      </c>
    </row>
    <row r="32" customFormat="false" ht="15" hidden="false" customHeight="false" outlineLevel="0" collapsed="false">
      <c r="A32" s="412" t="n">
        <v>2017</v>
      </c>
      <c r="B32" s="412" t="str">
        <f aca="false">MID(A32,1,2)&amp;"."&amp;MID(A32,3,2)</f>
        <v>20.17</v>
      </c>
      <c r="C32" s="413" t="s">
        <v>325</v>
      </c>
      <c r="D32" s="413" t="s">
        <v>232</v>
      </c>
      <c r="F32" s="412" t="n">
        <v>2344</v>
      </c>
      <c r="G32" s="412" t="s">
        <v>332</v>
      </c>
      <c r="H32" s="413" t="s">
        <v>333</v>
      </c>
      <c r="I32" s="413" t="s">
        <v>242</v>
      </c>
      <c r="M32" s="412" t="n">
        <v>2221</v>
      </c>
      <c r="N32" s="412" t="str">
        <f aca="false">MID(M32,1,2)&amp;"."&amp;MID(M32,3,2)</f>
        <v>22.21</v>
      </c>
      <c r="O32" s="413" t="s">
        <v>334</v>
      </c>
      <c r="P32" s="414" t="s">
        <v>232</v>
      </c>
    </row>
    <row r="33" customFormat="false" ht="15" hidden="false" customHeight="false" outlineLevel="0" collapsed="false">
      <c r="A33" s="412" t="n">
        <v>2060</v>
      </c>
      <c r="B33" s="412" t="str">
        <f aca="false">MID(A33,1,2)&amp;"."&amp;MID(A33,3,2)</f>
        <v>20.60</v>
      </c>
      <c r="C33" s="413" t="s">
        <v>328</v>
      </c>
      <c r="D33" s="413" t="s">
        <v>232</v>
      </c>
      <c r="F33" s="412" t="n">
        <v>2362</v>
      </c>
      <c r="G33" s="412" t="s">
        <v>335</v>
      </c>
      <c r="H33" s="413" t="s">
        <v>336</v>
      </c>
      <c r="I33" s="413" t="s">
        <v>242</v>
      </c>
      <c r="M33" s="412" t="n">
        <v>2222</v>
      </c>
      <c r="N33" s="412" t="str">
        <f aca="false">MID(M33,1,2)&amp;"."&amp;MID(M33,3,2)</f>
        <v>22.22</v>
      </c>
      <c r="O33" s="413" t="s">
        <v>337</v>
      </c>
      <c r="P33" s="414" t="s">
        <v>232</v>
      </c>
    </row>
    <row r="34" customFormat="false" ht="15" hidden="false" customHeight="false" outlineLevel="0" collapsed="false">
      <c r="A34" s="412" t="n">
        <v>2110</v>
      </c>
      <c r="B34" s="412" t="str">
        <f aca="false">MID(A34,1,2)&amp;"."&amp;MID(A34,3,2)</f>
        <v>21.10</v>
      </c>
      <c r="C34" s="413" t="s">
        <v>331</v>
      </c>
      <c r="D34" s="413" t="s">
        <v>232</v>
      </c>
      <c r="F34" s="412" t="n">
        <v>2365</v>
      </c>
      <c r="G34" s="412" t="s">
        <v>338</v>
      </c>
      <c r="H34" s="413" t="s">
        <v>339</v>
      </c>
      <c r="I34" s="413" t="s">
        <v>242</v>
      </c>
      <c r="M34" s="412" t="n">
        <v>2311</v>
      </c>
      <c r="N34" s="412" t="str">
        <f aca="false">MID(M34,1,2)&amp;"."&amp;MID(M34,3,2)</f>
        <v>23.11</v>
      </c>
      <c r="O34" s="413" t="s">
        <v>340</v>
      </c>
      <c r="P34" s="414" t="s">
        <v>232</v>
      </c>
    </row>
    <row r="35" customFormat="false" ht="15" hidden="false" customHeight="false" outlineLevel="0" collapsed="false">
      <c r="A35" s="412" t="n">
        <v>2221</v>
      </c>
      <c r="B35" s="412" t="str">
        <f aca="false">MID(A35,1,2)&amp;"."&amp;MID(A35,3,2)</f>
        <v>22.21</v>
      </c>
      <c r="C35" s="413" t="s">
        <v>334</v>
      </c>
      <c r="D35" s="413" t="s">
        <v>232</v>
      </c>
      <c r="F35" s="412" t="n">
        <v>2369</v>
      </c>
      <c r="G35" s="412" t="s">
        <v>341</v>
      </c>
      <c r="H35" s="413" t="s">
        <v>342</v>
      </c>
      <c r="I35" s="413" t="s">
        <v>242</v>
      </c>
      <c r="M35" s="412" t="n">
        <v>2312</v>
      </c>
      <c r="N35" s="412" t="str">
        <f aca="false">MID(M35,1,2)&amp;"."&amp;MID(M35,3,2)</f>
        <v>23.12</v>
      </c>
      <c r="O35" s="413" t="s">
        <v>343</v>
      </c>
      <c r="P35" s="414" t="s">
        <v>232</v>
      </c>
    </row>
    <row r="36" customFormat="false" ht="15" hidden="false" customHeight="false" outlineLevel="0" collapsed="false">
      <c r="A36" s="412" t="n">
        <v>2222</v>
      </c>
      <c r="B36" s="412" t="str">
        <f aca="false">MID(A36,1,2)&amp;"."&amp;MID(A36,3,2)</f>
        <v>22.22</v>
      </c>
      <c r="C36" s="413" t="s">
        <v>337</v>
      </c>
      <c r="D36" s="413" t="s">
        <v>232</v>
      </c>
      <c r="F36" s="412" t="n">
        <v>2370</v>
      </c>
      <c r="G36" s="412" t="s">
        <v>344</v>
      </c>
      <c r="H36" s="413" t="s">
        <v>345</v>
      </c>
      <c r="I36" s="413" t="s">
        <v>242</v>
      </c>
      <c r="M36" s="412" t="n">
        <v>2313</v>
      </c>
      <c r="N36" s="412" t="str">
        <f aca="false">MID(M36,1,2)&amp;"."&amp;MID(M36,3,2)</f>
        <v>23.13</v>
      </c>
      <c r="O36" s="413" t="s">
        <v>346</v>
      </c>
      <c r="P36" s="414" t="s">
        <v>232</v>
      </c>
    </row>
    <row r="37" customFormat="false" ht="15" hidden="false" customHeight="false" outlineLevel="0" collapsed="false">
      <c r="A37" s="412" t="n">
        <v>2311</v>
      </c>
      <c r="B37" s="412" t="str">
        <f aca="false">MID(A37,1,2)&amp;"."&amp;MID(A37,3,2)</f>
        <v>23.11</v>
      </c>
      <c r="C37" s="413" t="s">
        <v>340</v>
      </c>
      <c r="D37" s="413" t="s">
        <v>232</v>
      </c>
      <c r="F37" s="412" t="n">
        <v>2391</v>
      </c>
      <c r="G37" s="412" t="s">
        <v>347</v>
      </c>
      <c r="H37" s="413" t="s">
        <v>348</v>
      </c>
      <c r="I37" s="413" t="s">
        <v>242</v>
      </c>
      <c r="M37" s="412" t="n">
        <v>2314</v>
      </c>
      <c r="N37" s="412" t="str">
        <f aca="false">MID(M37,1,2)&amp;"."&amp;MID(M37,3,2)</f>
        <v>23.14</v>
      </c>
      <c r="O37" s="413" t="s">
        <v>349</v>
      </c>
      <c r="P37" s="414" t="s">
        <v>232</v>
      </c>
    </row>
    <row r="38" customFormat="false" ht="15" hidden="false" customHeight="false" outlineLevel="0" collapsed="false">
      <c r="A38" s="412" t="n">
        <v>2312</v>
      </c>
      <c r="B38" s="412" t="str">
        <f aca="false">MID(A38,1,2)&amp;"."&amp;MID(A38,3,2)</f>
        <v>23.12</v>
      </c>
      <c r="C38" s="413" t="s">
        <v>343</v>
      </c>
      <c r="D38" s="413" t="s">
        <v>232</v>
      </c>
      <c r="F38" s="412" t="n">
        <v>2433</v>
      </c>
      <c r="G38" s="412" t="s">
        <v>350</v>
      </c>
      <c r="H38" s="413" t="s">
        <v>351</v>
      </c>
      <c r="I38" s="413" t="s">
        <v>242</v>
      </c>
      <c r="M38" s="412" t="n">
        <v>2319</v>
      </c>
      <c r="N38" s="412" t="str">
        <f aca="false">MID(M38,1,2)&amp;"."&amp;MID(M38,3,2)</f>
        <v>23.19</v>
      </c>
      <c r="O38" s="413" t="s">
        <v>352</v>
      </c>
      <c r="P38" s="414" t="s">
        <v>232</v>
      </c>
    </row>
    <row r="39" customFormat="false" ht="15" hidden="false" customHeight="false" outlineLevel="0" collapsed="false">
      <c r="A39" s="412" t="n">
        <v>2313</v>
      </c>
      <c r="B39" s="412" t="str">
        <f aca="false">MID(A39,1,2)&amp;"."&amp;MID(A39,3,2)</f>
        <v>23.13</v>
      </c>
      <c r="C39" s="413" t="s">
        <v>346</v>
      </c>
      <c r="D39" s="413" t="s">
        <v>232</v>
      </c>
      <c r="F39" s="412" t="n">
        <v>2511</v>
      </c>
      <c r="G39" s="412" t="s">
        <v>353</v>
      </c>
      <c r="H39" s="413" t="s">
        <v>354</v>
      </c>
      <c r="I39" s="413" t="s">
        <v>242</v>
      </c>
      <c r="M39" s="412" t="n">
        <v>2320</v>
      </c>
      <c r="N39" s="412" t="str">
        <f aca="false">MID(M39,1,2)&amp;"."&amp;MID(M39,3,2)</f>
        <v>23.20</v>
      </c>
      <c r="O39" s="413" t="s">
        <v>355</v>
      </c>
      <c r="P39" s="414" t="s">
        <v>232</v>
      </c>
    </row>
    <row r="40" customFormat="false" ht="15" hidden="false" customHeight="false" outlineLevel="0" collapsed="false">
      <c r="A40" s="412" t="n">
        <v>2314</v>
      </c>
      <c r="B40" s="412" t="str">
        <f aca="false">MID(A40,1,2)&amp;"."&amp;MID(A40,3,2)</f>
        <v>23.14</v>
      </c>
      <c r="C40" s="413" t="s">
        <v>349</v>
      </c>
      <c r="D40" s="413" t="s">
        <v>232</v>
      </c>
      <c r="F40" s="412" t="n">
        <v>2512</v>
      </c>
      <c r="G40" s="412" t="s">
        <v>356</v>
      </c>
      <c r="H40" s="413" t="s">
        <v>357</v>
      </c>
      <c r="I40" s="413" t="s">
        <v>242</v>
      </c>
      <c r="M40" s="412" t="n">
        <v>2331</v>
      </c>
      <c r="N40" s="412" t="str">
        <f aca="false">MID(M40,1,2)&amp;"."&amp;MID(M40,3,2)</f>
        <v>23.31</v>
      </c>
      <c r="O40" s="413" t="s">
        <v>358</v>
      </c>
      <c r="P40" s="414" t="s">
        <v>232</v>
      </c>
    </row>
    <row r="41" customFormat="false" ht="15" hidden="false" customHeight="false" outlineLevel="0" collapsed="false">
      <c r="A41" s="412" t="n">
        <v>2319</v>
      </c>
      <c r="B41" s="412" t="str">
        <f aca="false">MID(A41,1,2)&amp;"."&amp;MID(A41,3,2)</f>
        <v>23.19</v>
      </c>
      <c r="C41" s="413" t="s">
        <v>352</v>
      </c>
      <c r="D41" s="413" t="s">
        <v>232</v>
      </c>
      <c r="F41" s="412" t="n">
        <v>2521</v>
      </c>
      <c r="G41" s="412" t="s">
        <v>359</v>
      </c>
      <c r="H41" s="413" t="s">
        <v>360</v>
      </c>
      <c r="I41" s="413" t="s">
        <v>242</v>
      </c>
      <c r="M41" s="412" t="n">
        <v>2342</v>
      </c>
      <c r="N41" s="412" t="str">
        <f aca="false">MID(M41,1,2)&amp;"."&amp;MID(M41,3,2)</f>
        <v>23.42</v>
      </c>
      <c r="O41" s="413" t="s">
        <v>361</v>
      </c>
      <c r="P41" s="414" t="s">
        <v>232</v>
      </c>
    </row>
    <row r="42" customFormat="false" ht="15" hidden="false" customHeight="false" outlineLevel="0" collapsed="false">
      <c r="A42" s="412" t="n">
        <v>2320</v>
      </c>
      <c r="B42" s="412" t="str">
        <f aca="false">MID(A42,1,2)&amp;"."&amp;MID(A42,3,2)</f>
        <v>23.20</v>
      </c>
      <c r="C42" s="413" t="s">
        <v>355</v>
      </c>
      <c r="D42" s="413" t="s">
        <v>232</v>
      </c>
      <c r="F42" s="412" t="n">
        <v>2529</v>
      </c>
      <c r="G42" s="412" t="s">
        <v>362</v>
      </c>
      <c r="H42" s="413" t="s">
        <v>363</v>
      </c>
      <c r="I42" s="413" t="s">
        <v>242</v>
      </c>
      <c r="M42" s="412" t="n">
        <v>2343</v>
      </c>
      <c r="N42" s="412" t="str">
        <f aca="false">MID(M42,1,2)&amp;"."&amp;MID(M42,3,2)</f>
        <v>23.43</v>
      </c>
      <c r="O42" s="413" t="s">
        <v>364</v>
      </c>
      <c r="P42" s="414" t="s">
        <v>232</v>
      </c>
    </row>
    <row r="43" customFormat="false" ht="15" hidden="false" customHeight="false" outlineLevel="0" collapsed="false">
      <c r="A43" s="412" t="n">
        <v>2331</v>
      </c>
      <c r="B43" s="412" t="str">
        <f aca="false">MID(A43,1,2)&amp;"."&amp;MID(A43,3,2)</f>
        <v>23.31</v>
      </c>
      <c r="C43" s="413" t="s">
        <v>358</v>
      </c>
      <c r="D43" s="413" t="s">
        <v>232</v>
      </c>
      <c r="F43" s="412" t="n">
        <v>2530</v>
      </c>
      <c r="G43" s="412" t="s">
        <v>365</v>
      </c>
      <c r="H43" s="413" t="s">
        <v>366</v>
      </c>
      <c r="I43" s="413" t="s">
        <v>242</v>
      </c>
      <c r="M43" s="412" t="n">
        <v>2349</v>
      </c>
      <c r="N43" s="412" t="str">
        <f aca="false">MID(M43,1,2)&amp;"."&amp;MID(M43,3,2)</f>
        <v>23.49</v>
      </c>
      <c r="O43" s="413" t="s">
        <v>367</v>
      </c>
      <c r="P43" s="414" t="s">
        <v>232</v>
      </c>
    </row>
    <row r="44" customFormat="false" ht="15" hidden="false" customHeight="false" outlineLevel="0" collapsed="false">
      <c r="A44" s="412" t="n">
        <v>2342</v>
      </c>
      <c r="B44" s="412" t="str">
        <f aca="false">MID(A44,1,2)&amp;"."&amp;MID(A44,3,2)</f>
        <v>23.42</v>
      </c>
      <c r="C44" s="413" t="s">
        <v>361</v>
      </c>
      <c r="D44" s="413" t="s">
        <v>232</v>
      </c>
      <c r="F44" s="412" t="n">
        <v>2540</v>
      </c>
      <c r="G44" s="412" t="s">
        <v>368</v>
      </c>
      <c r="H44" s="413" t="s">
        <v>369</v>
      </c>
      <c r="I44" s="413" t="s">
        <v>242</v>
      </c>
      <c r="M44" s="412" t="n">
        <v>2399</v>
      </c>
      <c r="N44" s="412" t="str">
        <f aca="false">MID(M44,1,2)&amp;"."&amp;MID(M44,3,2)</f>
        <v>23.99</v>
      </c>
      <c r="O44" s="413" t="s">
        <v>370</v>
      </c>
      <c r="P44" s="414" t="s">
        <v>232</v>
      </c>
    </row>
    <row r="45" customFormat="false" ht="15" hidden="false" customHeight="false" outlineLevel="0" collapsed="false">
      <c r="A45" s="412" t="n">
        <v>2343</v>
      </c>
      <c r="B45" s="412" t="str">
        <f aca="false">MID(A45,1,2)&amp;"."&amp;MID(A45,3,2)</f>
        <v>23.43</v>
      </c>
      <c r="C45" s="413" t="s">
        <v>364</v>
      </c>
      <c r="D45" s="413" t="s">
        <v>232</v>
      </c>
      <c r="F45" s="412" t="n">
        <v>2571</v>
      </c>
      <c r="G45" s="412" t="s">
        <v>371</v>
      </c>
      <c r="H45" s="413" t="s">
        <v>372</v>
      </c>
      <c r="I45" s="413" t="s">
        <v>242</v>
      </c>
      <c r="M45" s="412" t="n">
        <v>2410</v>
      </c>
      <c r="N45" s="412" t="str">
        <f aca="false">MID(M45,1,2)&amp;"."&amp;MID(M45,3,2)</f>
        <v>24.10</v>
      </c>
      <c r="O45" s="413" t="s">
        <v>373</v>
      </c>
      <c r="P45" s="414" t="s">
        <v>232</v>
      </c>
    </row>
    <row r="46" customFormat="false" ht="15" hidden="false" customHeight="false" outlineLevel="0" collapsed="false">
      <c r="A46" s="412" t="n">
        <v>2349</v>
      </c>
      <c r="B46" s="412" t="str">
        <f aca="false">MID(A46,1,2)&amp;"."&amp;MID(A46,3,2)</f>
        <v>23.49</v>
      </c>
      <c r="C46" s="413" t="s">
        <v>367</v>
      </c>
      <c r="D46" s="413" t="s">
        <v>232</v>
      </c>
      <c r="F46" s="412" t="n">
        <v>2572</v>
      </c>
      <c r="G46" s="412" t="s">
        <v>374</v>
      </c>
      <c r="H46" s="413" t="s">
        <v>375</v>
      </c>
      <c r="I46" s="413" t="s">
        <v>242</v>
      </c>
      <c r="M46" s="412" t="n">
        <v>2420</v>
      </c>
      <c r="N46" s="412" t="str">
        <f aca="false">MID(M46,1,2)&amp;"."&amp;MID(M46,3,2)</f>
        <v>24.20</v>
      </c>
      <c r="O46" s="413" t="s">
        <v>376</v>
      </c>
      <c r="P46" s="414" t="s">
        <v>232</v>
      </c>
    </row>
    <row r="47" customFormat="false" ht="15" hidden="false" customHeight="false" outlineLevel="0" collapsed="false">
      <c r="A47" s="412" t="n">
        <v>2399</v>
      </c>
      <c r="B47" s="412" t="str">
        <f aca="false">MID(A47,1,2)&amp;"."&amp;MID(A47,3,2)</f>
        <v>23.99</v>
      </c>
      <c r="C47" s="413" t="s">
        <v>370</v>
      </c>
      <c r="D47" s="413" t="s">
        <v>232</v>
      </c>
      <c r="F47" s="412" t="n">
        <v>2573</v>
      </c>
      <c r="G47" s="412" t="s">
        <v>377</v>
      </c>
      <c r="H47" s="413" t="s">
        <v>378</v>
      </c>
      <c r="I47" s="413" t="s">
        <v>242</v>
      </c>
      <c r="M47" s="412" t="n">
        <v>2431</v>
      </c>
      <c r="N47" s="412" t="str">
        <f aca="false">MID(M47,1,2)&amp;"."&amp;MID(M47,3,2)</f>
        <v>24.31</v>
      </c>
      <c r="O47" s="413" t="s">
        <v>379</v>
      </c>
      <c r="P47" s="414" t="s">
        <v>232</v>
      </c>
    </row>
    <row r="48" customFormat="false" ht="15" hidden="false" customHeight="false" outlineLevel="0" collapsed="false">
      <c r="A48" s="412" t="n">
        <v>2410</v>
      </c>
      <c r="B48" s="412" t="str">
        <f aca="false">MID(A48,1,2)&amp;"."&amp;MID(A48,3,2)</f>
        <v>24.10</v>
      </c>
      <c r="C48" s="413" t="s">
        <v>373</v>
      </c>
      <c r="D48" s="413" t="s">
        <v>232</v>
      </c>
      <c r="F48" s="412" t="n">
        <v>2591</v>
      </c>
      <c r="G48" s="412" t="s">
        <v>380</v>
      </c>
      <c r="H48" s="413" t="s">
        <v>381</v>
      </c>
      <c r="I48" s="413" t="s">
        <v>242</v>
      </c>
      <c r="M48" s="412" t="n">
        <v>2432</v>
      </c>
      <c r="N48" s="412" t="str">
        <f aca="false">MID(M48,1,2)&amp;"."&amp;MID(M48,3,2)</f>
        <v>24.32</v>
      </c>
      <c r="O48" s="413" t="s">
        <v>382</v>
      </c>
      <c r="P48" s="414" t="s">
        <v>232</v>
      </c>
    </row>
    <row r="49" customFormat="false" ht="15" hidden="false" customHeight="false" outlineLevel="0" collapsed="false">
      <c r="A49" s="412" t="n">
        <v>2420</v>
      </c>
      <c r="B49" s="412" t="str">
        <f aca="false">MID(A49,1,2)&amp;"."&amp;MID(A49,3,2)</f>
        <v>24.20</v>
      </c>
      <c r="C49" s="413" t="s">
        <v>376</v>
      </c>
      <c r="D49" s="413" t="s">
        <v>232</v>
      </c>
      <c r="F49" s="412" t="n">
        <v>2592</v>
      </c>
      <c r="G49" s="412" t="s">
        <v>383</v>
      </c>
      <c r="H49" s="413" t="s">
        <v>384</v>
      </c>
      <c r="I49" s="413" t="s">
        <v>242</v>
      </c>
      <c r="M49" s="412" t="n">
        <v>2434</v>
      </c>
      <c r="N49" s="412" t="str">
        <f aca="false">MID(M49,1,2)&amp;"."&amp;MID(M49,3,2)</f>
        <v>24.34</v>
      </c>
      <c r="O49" s="413" t="s">
        <v>385</v>
      </c>
      <c r="P49" s="414" t="s">
        <v>232</v>
      </c>
    </row>
    <row r="50" customFormat="false" ht="15" hidden="false" customHeight="false" outlineLevel="0" collapsed="false">
      <c r="A50" s="412" t="n">
        <v>2431</v>
      </c>
      <c r="B50" s="412" t="str">
        <f aca="false">MID(A50,1,2)&amp;"."&amp;MID(A50,3,2)</f>
        <v>24.31</v>
      </c>
      <c r="C50" s="413" t="s">
        <v>379</v>
      </c>
      <c r="D50" s="413" t="s">
        <v>232</v>
      </c>
      <c r="F50" s="412" t="n">
        <v>2593</v>
      </c>
      <c r="G50" s="412" t="s">
        <v>386</v>
      </c>
      <c r="H50" s="413" t="s">
        <v>387</v>
      </c>
      <c r="I50" s="413" t="s">
        <v>242</v>
      </c>
      <c r="M50" s="412" t="n">
        <v>2441</v>
      </c>
      <c r="N50" s="412" t="str">
        <f aca="false">MID(M50,1,2)&amp;"."&amp;MID(M50,3,2)</f>
        <v>24.41</v>
      </c>
      <c r="O50" s="413" t="s">
        <v>388</v>
      </c>
      <c r="P50" s="414" t="s">
        <v>232</v>
      </c>
    </row>
    <row r="51" customFormat="false" ht="15" hidden="false" customHeight="false" outlineLevel="0" collapsed="false">
      <c r="A51" s="412" t="n">
        <v>2432</v>
      </c>
      <c r="B51" s="412" t="str">
        <f aca="false">MID(A51,1,2)&amp;"."&amp;MID(A51,3,2)</f>
        <v>24.32</v>
      </c>
      <c r="C51" s="413" t="s">
        <v>382</v>
      </c>
      <c r="D51" s="413" t="s">
        <v>232</v>
      </c>
      <c r="F51" s="412" t="n">
        <v>2594</v>
      </c>
      <c r="G51" s="412" t="s">
        <v>389</v>
      </c>
      <c r="H51" s="413" t="s">
        <v>390</v>
      </c>
      <c r="I51" s="413" t="s">
        <v>242</v>
      </c>
      <c r="M51" s="412" t="n">
        <v>2442</v>
      </c>
      <c r="N51" s="412" t="str">
        <f aca="false">MID(M51,1,2)&amp;"."&amp;MID(M51,3,2)</f>
        <v>24.42</v>
      </c>
      <c r="O51" s="413" t="s">
        <v>391</v>
      </c>
      <c r="P51" s="414" t="s">
        <v>232</v>
      </c>
    </row>
    <row r="52" customFormat="false" ht="15" hidden="false" customHeight="false" outlineLevel="0" collapsed="false">
      <c r="A52" s="412" t="n">
        <v>2434</v>
      </c>
      <c r="B52" s="412" t="str">
        <f aca="false">MID(A52,1,2)&amp;"."&amp;MID(A52,3,2)</f>
        <v>24.34</v>
      </c>
      <c r="C52" s="413" t="s">
        <v>385</v>
      </c>
      <c r="D52" s="413" t="s">
        <v>232</v>
      </c>
      <c r="F52" s="412" t="n">
        <v>2599</v>
      </c>
      <c r="G52" s="412" t="s">
        <v>392</v>
      </c>
      <c r="H52" s="413" t="s">
        <v>393</v>
      </c>
      <c r="I52" s="413" t="s">
        <v>242</v>
      </c>
      <c r="M52" s="412" t="n">
        <v>2443</v>
      </c>
      <c r="N52" s="412" t="str">
        <f aca="false">MID(M52,1,2)&amp;"."&amp;MID(M52,3,2)</f>
        <v>24.43</v>
      </c>
      <c r="O52" s="413" t="s">
        <v>394</v>
      </c>
      <c r="P52" s="414" t="s">
        <v>232</v>
      </c>
    </row>
    <row r="53" customFormat="false" ht="15" hidden="false" customHeight="false" outlineLevel="0" collapsed="false">
      <c r="A53" s="412" t="n">
        <v>2441</v>
      </c>
      <c r="B53" s="412" t="str">
        <f aca="false">MID(A53,1,2)&amp;"."&amp;MID(A53,3,2)</f>
        <v>24.41</v>
      </c>
      <c r="C53" s="413" t="s">
        <v>388</v>
      </c>
      <c r="D53" s="413" t="s">
        <v>232</v>
      </c>
      <c r="F53" s="412" t="n">
        <v>2612</v>
      </c>
      <c r="G53" s="412" t="s">
        <v>395</v>
      </c>
      <c r="H53" s="413" t="s">
        <v>396</v>
      </c>
      <c r="I53" s="413" t="s">
        <v>242</v>
      </c>
      <c r="M53" s="412" t="n">
        <v>2444</v>
      </c>
      <c r="N53" s="412" t="str">
        <f aca="false">MID(M53,1,2)&amp;"."&amp;MID(M53,3,2)</f>
        <v>24.44</v>
      </c>
      <c r="O53" s="413" t="s">
        <v>397</v>
      </c>
      <c r="P53" s="414" t="s">
        <v>232</v>
      </c>
    </row>
    <row r="54" customFormat="false" ht="15" hidden="false" customHeight="false" outlineLevel="0" collapsed="false">
      <c r="A54" s="412" t="n">
        <v>2442</v>
      </c>
      <c r="B54" s="412" t="str">
        <f aca="false">MID(A54,1,2)&amp;"."&amp;MID(A54,3,2)</f>
        <v>24.42</v>
      </c>
      <c r="C54" s="413" t="s">
        <v>391</v>
      </c>
      <c r="D54" s="413" t="s">
        <v>232</v>
      </c>
      <c r="F54" s="412" t="n">
        <v>2620</v>
      </c>
      <c r="G54" s="412" t="s">
        <v>398</v>
      </c>
      <c r="H54" s="413" t="s">
        <v>399</v>
      </c>
      <c r="I54" s="413" t="s">
        <v>242</v>
      </c>
      <c r="M54" s="412" t="n">
        <v>2445</v>
      </c>
      <c r="N54" s="412" t="str">
        <f aca="false">MID(M54,1,2)&amp;"."&amp;MID(M54,3,2)</f>
        <v>24.45</v>
      </c>
      <c r="O54" s="413" t="s">
        <v>400</v>
      </c>
      <c r="P54" s="414" t="s">
        <v>232</v>
      </c>
    </row>
    <row r="55" customFormat="false" ht="15" hidden="false" customHeight="false" outlineLevel="0" collapsed="false">
      <c r="A55" s="412" t="n">
        <v>2443</v>
      </c>
      <c r="B55" s="412" t="str">
        <f aca="false">MID(A55,1,2)&amp;"."&amp;MID(A55,3,2)</f>
        <v>24.43</v>
      </c>
      <c r="C55" s="413" t="s">
        <v>394</v>
      </c>
      <c r="D55" s="413" t="s">
        <v>232</v>
      </c>
      <c r="F55" s="412" t="n">
        <v>2630</v>
      </c>
      <c r="G55" s="412" t="s">
        <v>401</v>
      </c>
      <c r="H55" s="413" t="s">
        <v>402</v>
      </c>
      <c r="I55" s="413" t="s">
        <v>242</v>
      </c>
      <c r="M55" s="412" t="n">
        <v>2446</v>
      </c>
      <c r="N55" s="412" t="str">
        <f aca="false">MID(M55,1,2)&amp;"."&amp;MID(M55,3,2)</f>
        <v>24.46</v>
      </c>
      <c r="O55" s="413" t="s">
        <v>403</v>
      </c>
      <c r="P55" s="414" t="s">
        <v>232</v>
      </c>
    </row>
    <row r="56" customFormat="false" ht="15" hidden="false" customHeight="false" outlineLevel="0" collapsed="false">
      <c r="A56" s="412" t="n">
        <v>2444</v>
      </c>
      <c r="B56" s="412" t="str">
        <f aca="false">MID(A56,1,2)&amp;"."&amp;MID(A56,3,2)</f>
        <v>24.44</v>
      </c>
      <c r="C56" s="413" t="s">
        <v>397</v>
      </c>
      <c r="D56" s="413" t="s">
        <v>232</v>
      </c>
      <c r="F56" s="412" t="n">
        <v>2640</v>
      </c>
      <c r="G56" s="412" t="s">
        <v>404</v>
      </c>
      <c r="H56" s="413" t="s">
        <v>405</v>
      </c>
      <c r="I56" s="413" t="s">
        <v>242</v>
      </c>
      <c r="M56" s="412" t="n">
        <v>2720</v>
      </c>
      <c r="N56" s="412" t="str">
        <f aca="false">MID(M56,1,2)&amp;"."&amp;MID(M56,3,2)</f>
        <v>27.20</v>
      </c>
      <c r="O56" s="413" t="s">
        <v>406</v>
      </c>
      <c r="P56" s="414" t="s">
        <v>232</v>
      </c>
    </row>
    <row r="57" customFormat="false" ht="15" hidden="false" customHeight="false" outlineLevel="0" collapsed="false">
      <c r="A57" s="412" t="n">
        <v>2445</v>
      </c>
      <c r="B57" s="412" t="str">
        <f aca="false">MID(A57,1,2)&amp;"."&amp;MID(A57,3,2)</f>
        <v>24.45</v>
      </c>
      <c r="C57" s="413" t="s">
        <v>400</v>
      </c>
      <c r="D57" s="413" t="s">
        <v>232</v>
      </c>
      <c r="F57" s="412" t="n">
        <v>2651</v>
      </c>
      <c r="G57" s="412" t="s">
        <v>407</v>
      </c>
      <c r="H57" s="413" t="s">
        <v>408</v>
      </c>
      <c r="I57" s="413" t="s">
        <v>242</v>
      </c>
      <c r="M57" s="412" t="n">
        <v>3299</v>
      </c>
      <c r="N57" s="412" t="str">
        <f aca="false">MID(M57,1,2)&amp;"."&amp;MID(M57,3,2)</f>
        <v>32.99</v>
      </c>
      <c r="O57" s="413" t="s">
        <v>409</v>
      </c>
      <c r="P57" s="414" t="s">
        <v>232</v>
      </c>
    </row>
    <row r="58" customFormat="false" ht="15" hidden="false" customHeight="false" outlineLevel="0" collapsed="false">
      <c r="A58" s="412" t="n">
        <v>2446</v>
      </c>
      <c r="B58" s="412" t="str">
        <f aca="false">MID(A58,1,2)&amp;"."&amp;MID(A58,3,2)</f>
        <v>24.46</v>
      </c>
      <c r="C58" s="413" t="s">
        <v>403</v>
      </c>
      <c r="D58" s="413" t="s">
        <v>232</v>
      </c>
      <c r="F58" s="412" t="n">
        <v>2652</v>
      </c>
      <c r="G58" s="412" t="s">
        <v>410</v>
      </c>
      <c r="H58" s="413" t="s">
        <v>411</v>
      </c>
      <c r="I58" s="413" t="s">
        <v>242</v>
      </c>
      <c r="M58" s="412" t="n">
        <v>2011</v>
      </c>
      <c r="N58" s="412" t="str">
        <f aca="false">MID(M58,1,2)&amp;"."&amp;MID(M58,3,2)</f>
        <v>20.11</v>
      </c>
      <c r="O58" s="413" t="s">
        <v>412</v>
      </c>
      <c r="P58" s="414" t="s">
        <v>232</v>
      </c>
    </row>
    <row r="59" customFormat="false" ht="15" hidden="false" customHeight="false" outlineLevel="0" collapsed="false">
      <c r="A59" s="412" t="n">
        <v>2720</v>
      </c>
      <c r="B59" s="412" t="str">
        <f aca="false">MID(A59,1,2)&amp;"."&amp;MID(A59,3,2)</f>
        <v>27.20</v>
      </c>
      <c r="C59" s="413" t="s">
        <v>406</v>
      </c>
      <c r="D59" s="413" t="s">
        <v>232</v>
      </c>
      <c r="F59" s="412" t="n">
        <v>2660</v>
      </c>
      <c r="G59" s="412" t="s">
        <v>413</v>
      </c>
      <c r="H59" s="413" t="s">
        <v>414</v>
      </c>
      <c r="I59" s="413" t="s">
        <v>242</v>
      </c>
      <c r="M59" s="412" t="n">
        <v>2332</v>
      </c>
      <c r="N59" s="412" t="str">
        <f aca="false">MID(M59,1,2)&amp;"."&amp;MID(M59,3,2)</f>
        <v>23.32</v>
      </c>
      <c r="O59" s="413" t="s">
        <v>415</v>
      </c>
      <c r="P59" s="414" t="s">
        <v>232</v>
      </c>
    </row>
    <row r="60" customFormat="false" ht="15" hidden="false" customHeight="false" outlineLevel="0" collapsed="false">
      <c r="A60" s="412" t="n">
        <v>3299</v>
      </c>
      <c r="B60" s="412" t="str">
        <f aca="false">MID(A60,1,2)&amp;"."&amp;MID(A60,3,2)</f>
        <v>32.99</v>
      </c>
      <c r="C60" s="413" t="s">
        <v>409</v>
      </c>
      <c r="D60" s="413" t="s">
        <v>232</v>
      </c>
      <c r="F60" s="412" t="n">
        <v>2670</v>
      </c>
      <c r="G60" s="412" t="s">
        <v>416</v>
      </c>
      <c r="H60" s="413" t="s">
        <v>417</v>
      </c>
      <c r="I60" s="413" t="s">
        <v>242</v>
      </c>
      <c r="M60" s="412" t="n">
        <v>2351</v>
      </c>
      <c r="N60" s="412" t="str">
        <f aca="false">MID(M60,1,2)&amp;"."&amp;MID(M60,3,2)</f>
        <v>23.51</v>
      </c>
      <c r="O60" s="413" t="s">
        <v>418</v>
      </c>
      <c r="P60" s="414" t="s">
        <v>232</v>
      </c>
    </row>
    <row r="61" customFormat="false" ht="15" hidden="false" customHeight="false" outlineLevel="0" collapsed="false">
      <c r="A61" s="412" t="n">
        <v>2011</v>
      </c>
      <c r="B61" s="412" t="str">
        <f aca="false">MID(A61,1,2)&amp;"."&amp;MID(A61,3,2)</f>
        <v>20.11</v>
      </c>
      <c r="C61" s="413" t="s">
        <v>412</v>
      </c>
      <c r="D61" s="413" t="s">
        <v>232</v>
      </c>
      <c r="F61" s="412" t="n">
        <v>2680</v>
      </c>
      <c r="G61" s="412" t="s">
        <v>419</v>
      </c>
      <c r="H61" s="413" t="s">
        <v>420</v>
      </c>
      <c r="I61" s="413" t="s">
        <v>242</v>
      </c>
      <c r="M61" s="412" t="n">
        <v>2352</v>
      </c>
      <c r="N61" s="412" t="str">
        <f aca="false">MID(M61,1,2)&amp;"."&amp;MID(M61,3,2)</f>
        <v>23.52</v>
      </c>
      <c r="O61" s="413" t="s">
        <v>421</v>
      </c>
      <c r="P61" s="414" t="s">
        <v>232</v>
      </c>
    </row>
    <row r="62" customFormat="false" ht="15" hidden="false" customHeight="false" outlineLevel="0" collapsed="false">
      <c r="A62" s="412" t="n">
        <v>2332</v>
      </c>
      <c r="B62" s="412" t="str">
        <f aca="false">MID(A62,1,2)&amp;"."&amp;MID(A62,3,2)</f>
        <v>23.32</v>
      </c>
      <c r="C62" s="413" t="s">
        <v>415</v>
      </c>
      <c r="D62" s="413" t="s">
        <v>232</v>
      </c>
      <c r="F62" s="412" t="n">
        <v>2711</v>
      </c>
      <c r="G62" s="412" t="s">
        <v>422</v>
      </c>
      <c r="H62" s="413" t="s">
        <v>423</v>
      </c>
      <c r="I62" s="413" t="s">
        <v>242</v>
      </c>
      <c r="M62" s="412" t="n">
        <v>2451</v>
      </c>
      <c r="N62" s="412" t="str">
        <f aca="false">MID(M62,1,2)&amp;"."&amp;MID(M62,3,2)</f>
        <v>24.51</v>
      </c>
      <c r="O62" s="413" t="s">
        <v>424</v>
      </c>
      <c r="P62" s="414" t="s">
        <v>232</v>
      </c>
    </row>
    <row r="63" customFormat="false" ht="15" hidden="false" customHeight="false" outlineLevel="0" collapsed="false">
      <c r="A63" s="412" t="n">
        <v>2351</v>
      </c>
      <c r="B63" s="412" t="str">
        <f aca="false">MID(A63,1,2)&amp;"."&amp;MID(A63,3,2)</f>
        <v>23.51</v>
      </c>
      <c r="C63" s="413" t="s">
        <v>418</v>
      </c>
      <c r="D63" s="413" t="s">
        <v>232</v>
      </c>
      <c r="F63" s="412" t="n">
        <v>2712</v>
      </c>
      <c r="G63" s="412" t="s">
        <v>425</v>
      </c>
      <c r="H63" s="413" t="s">
        <v>426</v>
      </c>
      <c r="I63" s="413" t="s">
        <v>242</v>
      </c>
      <c r="M63" s="412" t="n">
        <v>2452</v>
      </c>
      <c r="N63" s="412" t="str">
        <f aca="false">MID(M63,1,2)&amp;"."&amp;MID(M63,3,2)</f>
        <v>24.52</v>
      </c>
      <c r="O63" s="413" t="s">
        <v>424</v>
      </c>
      <c r="P63" s="414" t="s">
        <v>232</v>
      </c>
    </row>
    <row r="64" customFormat="false" ht="15" hidden="false" customHeight="false" outlineLevel="0" collapsed="false">
      <c r="A64" s="412" t="n">
        <v>2352</v>
      </c>
      <c r="B64" s="412" t="str">
        <f aca="false">MID(A64,1,2)&amp;"."&amp;MID(A64,3,2)</f>
        <v>23.52</v>
      </c>
      <c r="C64" s="413" t="s">
        <v>421</v>
      </c>
      <c r="D64" s="413" t="s">
        <v>232</v>
      </c>
      <c r="F64" s="412" t="n">
        <v>2731</v>
      </c>
      <c r="G64" s="412" t="s">
        <v>427</v>
      </c>
      <c r="H64" s="413" t="s">
        <v>428</v>
      </c>
      <c r="I64" s="413" t="s">
        <v>242</v>
      </c>
      <c r="M64" s="412" t="n">
        <v>2453</v>
      </c>
      <c r="N64" s="412" t="str">
        <f aca="false">MID(M64,1,2)&amp;"."&amp;MID(M64,3,2)</f>
        <v>24.53</v>
      </c>
      <c r="O64" s="413" t="s">
        <v>424</v>
      </c>
      <c r="P64" s="414" t="s">
        <v>232</v>
      </c>
    </row>
    <row r="65" customFormat="false" ht="15" hidden="false" customHeight="false" outlineLevel="0" collapsed="false">
      <c r="A65" s="412" t="n">
        <v>2451</v>
      </c>
      <c r="B65" s="412" t="str">
        <f aca="false">MID(A65,1,2)&amp;"."&amp;MID(A65,3,2)</f>
        <v>24.51</v>
      </c>
      <c r="C65" s="413" t="s">
        <v>424</v>
      </c>
      <c r="D65" s="413" t="s">
        <v>232</v>
      </c>
      <c r="F65" s="412" t="n">
        <v>2732</v>
      </c>
      <c r="G65" s="412" t="s">
        <v>429</v>
      </c>
      <c r="H65" s="413" t="s">
        <v>430</v>
      </c>
      <c r="I65" s="413" t="s">
        <v>242</v>
      </c>
      <c r="M65" s="412" t="n">
        <v>2454</v>
      </c>
      <c r="N65" s="412" t="str">
        <f aca="false">MID(M65,1,2)&amp;"."&amp;MID(M65,3,2)</f>
        <v>24.54</v>
      </c>
      <c r="O65" s="413" t="s">
        <v>424</v>
      </c>
      <c r="P65" s="414" t="s">
        <v>232</v>
      </c>
    </row>
    <row r="66" customFormat="false" ht="15" hidden="false" customHeight="false" outlineLevel="0" collapsed="false">
      <c r="A66" s="412" t="n">
        <v>2452</v>
      </c>
      <c r="B66" s="412" t="str">
        <f aca="false">MID(A66,1,2)&amp;"."&amp;MID(A66,3,2)</f>
        <v>24.52</v>
      </c>
      <c r="C66" s="413" t="s">
        <v>424</v>
      </c>
      <c r="D66" s="413" t="s">
        <v>232</v>
      </c>
      <c r="F66" s="412" t="n">
        <v>2733</v>
      </c>
      <c r="G66" s="412" t="s">
        <v>431</v>
      </c>
      <c r="H66" s="413" t="s">
        <v>432</v>
      </c>
      <c r="I66" s="413" t="s">
        <v>242</v>
      </c>
      <c r="M66" s="412" t="n">
        <v>2611</v>
      </c>
      <c r="N66" s="412" t="str">
        <f aca="false">MID(M66,1,2)&amp;"."&amp;MID(M66,3,2)</f>
        <v>26.11</v>
      </c>
      <c r="O66" s="413" t="s">
        <v>433</v>
      </c>
      <c r="P66" s="414" t="s">
        <v>232</v>
      </c>
    </row>
    <row r="67" customFormat="false" ht="15" hidden="false" customHeight="false" outlineLevel="0" collapsed="false">
      <c r="A67" s="412" t="n">
        <v>2453</v>
      </c>
      <c r="B67" s="412" t="str">
        <f aca="false">MID(A67,1,2)&amp;"."&amp;MID(A67,3,2)</f>
        <v>24.53</v>
      </c>
      <c r="C67" s="413" t="s">
        <v>424</v>
      </c>
      <c r="D67" s="413" t="s">
        <v>232</v>
      </c>
      <c r="F67" s="412" t="n">
        <v>2740</v>
      </c>
      <c r="G67" s="412" t="s">
        <v>434</v>
      </c>
      <c r="H67" s="413" t="s">
        <v>435</v>
      </c>
      <c r="I67" s="413" t="s">
        <v>242</v>
      </c>
      <c r="M67" s="412" t="n">
        <v>2680</v>
      </c>
      <c r="N67" s="412" t="str">
        <f aca="false">MID(M67,1,2)&amp;"."&amp;MID(M67,3,2)</f>
        <v>26.80</v>
      </c>
      <c r="O67" s="413" t="s">
        <v>420</v>
      </c>
      <c r="P67" s="414" t="s">
        <v>232</v>
      </c>
    </row>
    <row r="68" customFormat="false" ht="15" hidden="false" customHeight="false" outlineLevel="0" collapsed="false">
      <c r="A68" s="412" t="n">
        <v>2454</v>
      </c>
      <c r="B68" s="412" t="str">
        <f aca="false">MID(A68,1,2)&amp;"."&amp;MID(A68,3,2)</f>
        <v>24.54</v>
      </c>
      <c r="C68" s="413" t="s">
        <v>424</v>
      </c>
      <c r="D68" s="413" t="s">
        <v>232</v>
      </c>
      <c r="F68" s="412" t="n">
        <v>2751</v>
      </c>
      <c r="G68" s="412" t="s">
        <v>436</v>
      </c>
      <c r="H68" s="413" t="s">
        <v>437</v>
      </c>
      <c r="I68" s="413" t="s">
        <v>242</v>
      </c>
      <c r="M68" s="412" t="n">
        <v>3832</v>
      </c>
      <c r="N68" s="412" t="str">
        <f aca="false">MID(M68,1,2)&amp;"."&amp;MID(M68,3,2)</f>
        <v>38.32</v>
      </c>
      <c r="O68" s="413" t="s">
        <v>438</v>
      </c>
      <c r="P68" s="414" t="s">
        <v>232</v>
      </c>
    </row>
    <row r="69" customFormat="false" ht="15" hidden="false" customHeight="false" outlineLevel="0" collapsed="false">
      <c r="A69" s="412" t="n">
        <v>2611</v>
      </c>
      <c r="B69" s="412" t="str">
        <f aca="false">MID(A69,1,2)&amp;"."&amp;MID(A69,3,2)</f>
        <v>26.11</v>
      </c>
      <c r="C69" s="413" t="s">
        <v>433</v>
      </c>
      <c r="D69" s="413" t="s">
        <v>232</v>
      </c>
      <c r="F69" s="412" t="n">
        <v>2752</v>
      </c>
      <c r="G69" s="412" t="s">
        <v>439</v>
      </c>
      <c r="H69" s="413" t="s">
        <v>440</v>
      </c>
      <c r="I69" s="413" t="s">
        <v>242</v>
      </c>
      <c r="M69" s="412" t="n">
        <v>610</v>
      </c>
      <c r="N69" s="412" t="s">
        <v>441</v>
      </c>
      <c r="O69" s="413" t="s">
        <v>442</v>
      </c>
      <c r="P69" s="413" t="s">
        <v>242</v>
      </c>
    </row>
    <row r="70" customFormat="false" ht="15" hidden="false" customHeight="false" outlineLevel="0" collapsed="false">
      <c r="A70" s="412" t="n">
        <v>2680</v>
      </c>
      <c r="B70" s="412" t="str">
        <f aca="false">MID(A70,1,2)&amp;"."&amp;MID(A70,3,2)</f>
        <v>26.80</v>
      </c>
      <c r="C70" s="413" t="s">
        <v>420</v>
      </c>
      <c r="D70" s="413" t="s">
        <v>232</v>
      </c>
      <c r="F70" s="412" t="n">
        <v>2790</v>
      </c>
      <c r="G70" s="412" t="s">
        <v>443</v>
      </c>
      <c r="H70" s="413" t="s">
        <v>444</v>
      </c>
      <c r="I70" s="413" t="s">
        <v>242</v>
      </c>
      <c r="M70" s="412" t="n">
        <v>620</v>
      </c>
      <c r="N70" s="412" t="s">
        <v>445</v>
      </c>
      <c r="O70" s="413" t="s">
        <v>446</v>
      </c>
      <c r="P70" s="413" t="s">
        <v>242</v>
      </c>
    </row>
    <row r="71" customFormat="false" ht="15" hidden="false" customHeight="false" outlineLevel="0" collapsed="false">
      <c r="A71" s="412" t="n">
        <v>3832</v>
      </c>
      <c r="B71" s="412" t="str">
        <f aca="false">MID(A71,1,2)&amp;"."&amp;MID(A71,3,2)</f>
        <v>38.32</v>
      </c>
      <c r="C71" s="413" t="s">
        <v>438</v>
      </c>
      <c r="D71" s="413" t="s">
        <v>232</v>
      </c>
      <c r="F71" s="412" t="n">
        <v>2811</v>
      </c>
      <c r="G71" s="412" t="s">
        <v>447</v>
      </c>
      <c r="H71" s="413" t="s">
        <v>448</v>
      </c>
      <c r="I71" s="413" t="s">
        <v>242</v>
      </c>
      <c r="M71" s="412" t="n">
        <v>710</v>
      </c>
      <c r="N71" s="412" t="s">
        <v>449</v>
      </c>
      <c r="O71" s="413" t="s">
        <v>450</v>
      </c>
      <c r="P71" s="413" t="s">
        <v>242</v>
      </c>
    </row>
    <row r="72" customFormat="false" ht="15" hidden="false" customHeight="false" outlineLevel="0" collapsed="false">
      <c r="F72" s="412" t="n">
        <v>2812</v>
      </c>
      <c r="G72" s="412" t="s">
        <v>451</v>
      </c>
      <c r="H72" s="413" t="s">
        <v>452</v>
      </c>
      <c r="I72" s="413" t="s">
        <v>242</v>
      </c>
      <c r="M72" s="412" t="n">
        <v>812</v>
      </c>
      <c r="N72" s="412" t="s">
        <v>453</v>
      </c>
      <c r="O72" s="413" t="s">
        <v>454</v>
      </c>
      <c r="P72" s="413" t="s">
        <v>242</v>
      </c>
    </row>
    <row r="73" customFormat="false" ht="15" hidden="false" customHeight="false" outlineLevel="0" collapsed="false">
      <c r="F73" s="412" t="n">
        <v>2813</v>
      </c>
      <c r="G73" s="412" t="s">
        <v>455</v>
      </c>
      <c r="H73" s="413" t="s">
        <v>456</v>
      </c>
      <c r="I73" s="413" t="s">
        <v>242</v>
      </c>
      <c r="M73" s="412" t="n">
        <v>1011</v>
      </c>
      <c r="N73" s="412" t="s">
        <v>457</v>
      </c>
      <c r="O73" s="413" t="s">
        <v>458</v>
      </c>
      <c r="P73" s="413" t="s">
        <v>242</v>
      </c>
    </row>
    <row r="74" customFormat="false" ht="26.25" hidden="false" customHeight="false" outlineLevel="0" collapsed="false">
      <c r="C74" s="411" t="s">
        <v>229</v>
      </c>
      <c r="F74" s="412" t="n">
        <v>2814</v>
      </c>
      <c r="G74" s="412" t="s">
        <v>459</v>
      </c>
      <c r="H74" s="413" t="s">
        <v>460</v>
      </c>
      <c r="I74" s="413" t="s">
        <v>242</v>
      </c>
      <c r="M74" s="412" t="n">
        <v>1012</v>
      </c>
      <c r="N74" s="412" t="s">
        <v>461</v>
      </c>
      <c r="O74" s="413" t="s">
        <v>462</v>
      </c>
      <c r="P74" s="413" t="s">
        <v>242</v>
      </c>
    </row>
    <row r="75" customFormat="false" ht="15.75" hidden="false" customHeight="false" outlineLevel="0" collapsed="false">
      <c r="A75" s="420" t="s">
        <v>211</v>
      </c>
      <c r="B75" s="420" t="s">
        <v>234</v>
      </c>
      <c r="C75" s="421"/>
      <c r="D75" s="421"/>
      <c r="F75" s="412" t="n">
        <v>2815</v>
      </c>
      <c r="G75" s="412" t="s">
        <v>463</v>
      </c>
      <c r="H75" s="413" t="s">
        <v>464</v>
      </c>
      <c r="I75" s="413" t="s">
        <v>242</v>
      </c>
      <c r="M75" s="412" t="n">
        <v>1013</v>
      </c>
      <c r="N75" s="412" t="s">
        <v>465</v>
      </c>
      <c r="O75" s="413" t="s">
        <v>466</v>
      </c>
      <c r="P75" s="413" t="s">
        <v>242</v>
      </c>
    </row>
    <row r="76" customFormat="false" ht="15" hidden="false" customHeight="false" outlineLevel="0" collapsed="false">
      <c r="A76" s="419" t="s">
        <v>237</v>
      </c>
      <c r="B76" s="419" t="s">
        <v>238</v>
      </c>
      <c r="C76" s="419" t="s">
        <v>239</v>
      </c>
      <c r="D76" s="413" t="s">
        <v>242</v>
      </c>
      <c r="F76" s="412" t="n">
        <v>2821</v>
      </c>
      <c r="G76" s="412" t="s">
        <v>467</v>
      </c>
      <c r="H76" s="413" t="s">
        <v>468</v>
      </c>
      <c r="I76" s="413" t="s">
        <v>242</v>
      </c>
      <c r="M76" s="412" t="n">
        <v>1020</v>
      </c>
      <c r="N76" s="412" t="s">
        <v>469</v>
      </c>
      <c r="O76" s="413" t="s">
        <v>470</v>
      </c>
      <c r="P76" s="413" t="s">
        <v>242</v>
      </c>
    </row>
    <row r="77" customFormat="false" ht="15" hidden="false" customHeight="false" outlineLevel="0" collapsed="false">
      <c r="A77" s="412" t="n">
        <v>610</v>
      </c>
      <c r="B77" s="412" t="s">
        <v>441</v>
      </c>
      <c r="C77" s="413" t="s">
        <v>442</v>
      </c>
      <c r="D77" s="413" t="s">
        <v>242</v>
      </c>
      <c r="F77" s="412" t="n">
        <v>2822</v>
      </c>
      <c r="G77" s="412" t="s">
        <v>471</v>
      </c>
      <c r="H77" s="413" t="s">
        <v>472</v>
      </c>
      <c r="I77" s="413" t="s">
        <v>242</v>
      </c>
      <c r="M77" s="412" t="n">
        <v>1031</v>
      </c>
      <c r="N77" s="412" t="s">
        <v>473</v>
      </c>
      <c r="O77" s="413" t="s">
        <v>474</v>
      </c>
      <c r="P77" s="413" t="s">
        <v>242</v>
      </c>
    </row>
    <row r="78" customFormat="false" ht="15" hidden="false" customHeight="false" outlineLevel="0" collapsed="false">
      <c r="A78" s="412" t="n">
        <v>620</v>
      </c>
      <c r="B78" s="412" t="s">
        <v>445</v>
      </c>
      <c r="C78" s="413" t="s">
        <v>446</v>
      </c>
      <c r="D78" s="413" t="s">
        <v>242</v>
      </c>
      <c r="F78" s="412" t="n">
        <v>2823</v>
      </c>
      <c r="G78" s="412" t="s">
        <v>475</v>
      </c>
      <c r="H78" s="413" t="s">
        <v>476</v>
      </c>
      <c r="I78" s="413" t="s">
        <v>242</v>
      </c>
      <c r="M78" s="412" t="n">
        <v>1042</v>
      </c>
      <c r="N78" s="412" t="s">
        <v>477</v>
      </c>
      <c r="O78" s="413" t="s">
        <v>478</v>
      </c>
      <c r="P78" s="413" t="s">
        <v>242</v>
      </c>
    </row>
    <row r="79" customFormat="false" ht="15" hidden="false" customHeight="false" outlineLevel="0" collapsed="false">
      <c r="A79" s="412" t="n">
        <v>710</v>
      </c>
      <c r="B79" s="412" t="s">
        <v>449</v>
      </c>
      <c r="C79" s="413" t="s">
        <v>450</v>
      </c>
      <c r="D79" s="413" t="s">
        <v>242</v>
      </c>
      <c r="F79" s="412" t="n">
        <v>2824</v>
      </c>
      <c r="G79" s="412" t="s">
        <v>479</v>
      </c>
      <c r="H79" s="413" t="s">
        <v>480</v>
      </c>
      <c r="I79" s="413" t="s">
        <v>242</v>
      </c>
      <c r="L79" s="422"/>
      <c r="M79" s="412" t="n">
        <v>1051</v>
      </c>
      <c r="N79" s="412" t="s">
        <v>481</v>
      </c>
      <c r="O79" s="413" t="s">
        <v>482</v>
      </c>
      <c r="P79" s="413" t="s">
        <v>242</v>
      </c>
    </row>
    <row r="80" customFormat="false" ht="15" hidden="false" customHeight="false" outlineLevel="0" collapsed="false">
      <c r="A80" s="412" t="n">
        <v>812</v>
      </c>
      <c r="B80" s="412" t="s">
        <v>453</v>
      </c>
      <c r="C80" s="413" t="s">
        <v>454</v>
      </c>
      <c r="D80" s="413" t="s">
        <v>242</v>
      </c>
      <c r="F80" s="412" t="n">
        <v>2825</v>
      </c>
      <c r="G80" s="412" t="s">
        <v>483</v>
      </c>
      <c r="H80" s="413" t="s">
        <v>484</v>
      </c>
      <c r="I80" s="413" t="s">
        <v>242</v>
      </c>
      <c r="M80" s="412" t="n">
        <v>1061</v>
      </c>
      <c r="N80" s="412" t="s">
        <v>485</v>
      </c>
      <c r="O80" s="413" t="s">
        <v>486</v>
      </c>
      <c r="P80" s="413" t="s">
        <v>242</v>
      </c>
    </row>
    <row r="81" customFormat="false" ht="15" hidden="false" customHeight="false" outlineLevel="0" collapsed="false">
      <c r="A81" s="412" t="n">
        <v>1011</v>
      </c>
      <c r="B81" s="412" t="s">
        <v>457</v>
      </c>
      <c r="C81" s="413" t="s">
        <v>458</v>
      </c>
      <c r="D81" s="413" t="s">
        <v>242</v>
      </c>
      <c r="F81" s="412" t="n">
        <v>2829</v>
      </c>
      <c r="G81" s="412" t="s">
        <v>487</v>
      </c>
      <c r="H81" s="413" t="s">
        <v>488</v>
      </c>
      <c r="I81" s="413" t="s">
        <v>242</v>
      </c>
      <c r="M81" s="412" t="n">
        <v>1072</v>
      </c>
      <c r="N81" s="412" t="s">
        <v>489</v>
      </c>
      <c r="O81" s="413" t="s">
        <v>490</v>
      </c>
      <c r="P81" s="413" t="s">
        <v>242</v>
      </c>
    </row>
    <row r="82" customFormat="false" ht="15" hidden="false" customHeight="false" outlineLevel="0" collapsed="false">
      <c r="A82" s="412" t="n">
        <v>1012</v>
      </c>
      <c r="B82" s="412" t="s">
        <v>461</v>
      </c>
      <c r="C82" s="413" t="s">
        <v>462</v>
      </c>
      <c r="D82" s="413" t="s">
        <v>242</v>
      </c>
      <c r="F82" s="412" t="n">
        <v>2830</v>
      </c>
      <c r="G82" s="412" t="s">
        <v>491</v>
      </c>
      <c r="H82" s="413" t="s">
        <v>492</v>
      </c>
      <c r="I82" s="413" t="s">
        <v>242</v>
      </c>
      <c r="M82" s="412" t="n">
        <v>1073</v>
      </c>
      <c r="N82" s="412" t="s">
        <v>493</v>
      </c>
      <c r="O82" s="413" t="s">
        <v>494</v>
      </c>
      <c r="P82" s="413" t="s">
        <v>242</v>
      </c>
    </row>
    <row r="83" customFormat="false" ht="15" hidden="false" customHeight="false" outlineLevel="0" collapsed="false">
      <c r="A83" s="412" t="n">
        <v>1013</v>
      </c>
      <c r="B83" s="412" t="s">
        <v>465</v>
      </c>
      <c r="C83" s="413" t="s">
        <v>466</v>
      </c>
      <c r="D83" s="413" t="s">
        <v>242</v>
      </c>
      <c r="F83" s="412" t="n">
        <v>2841</v>
      </c>
      <c r="G83" s="412" t="s">
        <v>495</v>
      </c>
      <c r="H83" s="413" t="s">
        <v>496</v>
      </c>
      <c r="I83" s="413" t="s">
        <v>242</v>
      </c>
      <c r="M83" s="412" t="n">
        <v>1081</v>
      </c>
      <c r="N83" s="412" t="s">
        <v>497</v>
      </c>
      <c r="O83" s="413" t="s">
        <v>498</v>
      </c>
      <c r="P83" s="413" t="s">
        <v>242</v>
      </c>
    </row>
    <row r="84" customFormat="false" ht="15" hidden="false" customHeight="false" outlineLevel="0" collapsed="false">
      <c r="A84" s="412" t="n">
        <v>1020</v>
      </c>
      <c r="B84" s="412" t="s">
        <v>469</v>
      </c>
      <c r="C84" s="413" t="s">
        <v>470</v>
      </c>
      <c r="D84" s="413" t="s">
        <v>242</v>
      </c>
      <c r="F84" s="412" t="n">
        <v>2849</v>
      </c>
      <c r="G84" s="412" t="s">
        <v>499</v>
      </c>
      <c r="H84" s="413" t="s">
        <v>500</v>
      </c>
      <c r="I84" s="413" t="s">
        <v>242</v>
      </c>
      <c r="M84" s="412" t="n">
        <v>1082</v>
      </c>
      <c r="N84" s="412" t="s">
        <v>501</v>
      </c>
      <c r="O84" s="413" t="s">
        <v>502</v>
      </c>
      <c r="P84" s="413" t="s">
        <v>242</v>
      </c>
    </row>
    <row r="85" customFormat="false" ht="15" hidden="false" customHeight="false" outlineLevel="0" collapsed="false">
      <c r="A85" s="412" t="n">
        <v>1031</v>
      </c>
      <c r="B85" s="412" t="s">
        <v>473</v>
      </c>
      <c r="C85" s="413" t="s">
        <v>474</v>
      </c>
      <c r="D85" s="413" t="s">
        <v>242</v>
      </c>
      <c r="F85" s="412" t="n">
        <v>2891</v>
      </c>
      <c r="G85" s="412" t="s">
        <v>503</v>
      </c>
      <c r="H85" s="413" t="s">
        <v>504</v>
      </c>
      <c r="I85" s="413" t="s">
        <v>242</v>
      </c>
      <c r="M85" s="412" t="n">
        <v>1083</v>
      </c>
      <c r="N85" s="412" t="s">
        <v>505</v>
      </c>
      <c r="O85" s="413" t="s">
        <v>506</v>
      </c>
      <c r="P85" s="413" t="s">
        <v>242</v>
      </c>
    </row>
    <row r="86" customFormat="false" ht="15" hidden="false" customHeight="false" outlineLevel="0" collapsed="false">
      <c r="A86" s="412" t="n">
        <v>1042</v>
      </c>
      <c r="B86" s="412" t="s">
        <v>477</v>
      </c>
      <c r="C86" s="413" t="s">
        <v>478</v>
      </c>
      <c r="D86" s="413" t="s">
        <v>242</v>
      </c>
      <c r="F86" s="412" t="n">
        <v>2892</v>
      </c>
      <c r="G86" s="412" t="s">
        <v>507</v>
      </c>
      <c r="H86" s="413" t="s">
        <v>508</v>
      </c>
      <c r="I86" s="413" t="s">
        <v>242</v>
      </c>
      <c r="M86" s="412" t="n">
        <v>1084</v>
      </c>
      <c r="N86" s="412" t="s">
        <v>509</v>
      </c>
      <c r="O86" s="413" t="s">
        <v>510</v>
      </c>
      <c r="P86" s="413" t="s">
        <v>242</v>
      </c>
    </row>
    <row r="87" customFormat="false" ht="15" hidden="false" customHeight="false" outlineLevel="0" collapsed="false">
      <c r="A87" s="412" t="n">
        <v>1051</v>
      </c>
      <c r="B87" s="412" t="s">
        <v>481</v>
      </c>
      <c r="C87" s="413" t="s">
        <v>482</v>
      </c>
      <c r="D87" s="413" t="s">
        <v>242</v>
      </c>
      <c r="F87" s="412" t="n">
        <v>2893</v>
      </c>
      <c r="G87" s="412" t="s">
        <v>511</v>
      </c>
      <c r="H87" s="413" t="s">
        <v>512</v>
      </c>
      <c r="I87" s="413" t="s">
        <v>242</v>
      </c>
      <c r="M87" s="412" t="n">
        <v>1085</v>
      </c>
      <c r="N87" s="412" t="s">
        <v>513</v>
      </c>
      <c r="O87" s="413" t="s">
        <v>514</v>
      </c>
      <c r="P87" s="413" t="s">
        <v>242</v>
      </c>
    </row>
    <row r="88" customFormat="false" ht="15" hidden="false" customHeight="false" outlineLevel="0" collapsed="false">
      <c r="A88" s="412" t="n">
        <v>1061</v>
      </c>
      <c r="B88" s="412" t="s">
        <v>485</v>
      </c>
      <c r="C88" s="413" t="s">
        <v>486</v>
      </c>
      <c r="D88" s="413" t="s">
        <v>242</v>
      </c>
      <c r="F88" s="412" t="n">
        <v>2894</v>
      </c>
      <c r="G88" s="412" t="s">
        <v>515</v>
      </c>
      <c r="H88" s="413" t="s">
        <v>516</v>
      </c>
      <c r="I88" s="413" t="s">
        <v>242</v>
      </c>
      <c r="M88" s="412" t="n">
        <v>1086</v>
      </c>
      <c r="N88" s="412" t="s">
        <v>517</v>
      </c>
      <c r="O88" s="413" t="s">
        <v>518</v>
      </c>
      <c r="P88" s="413" t="s">
        <v>242</v>
      </c>
    </row>
    <row r="89" customFormat="false" ht="15" hidden="false" customHeight="false" outlineLevel="0" collapsed="false">
      <c r="A89" s="412" t="n">
        <v>1072</v>
      </c>
      <c r="B89" s="412" t="s">
        <v>489</v>
      </c>
      <c r="C89" s="413" t="s">
        <v>490</v>
      </c>
      <c r="D89" s="413" t="s">
        <v>242</v>
      </c>
      <c r="F89" s="412" t="n">
        <v>2895</v>
      </c>
      <c r="G89" s="412" t="s">
        <v>519</v>
      </c>
      <c r="H89" s="413" t="s">
        <v>520</v>
      </c>
      <c r="I89" s="413" t="s">
        <v>242</v>
      </c>
      <c r="M89" s="412" t="n">
        <v>1089</v>
      </c>
      <c r="N89" s="412" t="s">
        <v>521</v>
      </c>
      <c r="O89" s="413" t="s">
        <v>522</v>
      </c>
      <c r="P89" s="413" t="s">
        <v>242</v>
      </c>
    </row>
    <row r="90" customFormat="false" ht="15" hidden="false" customHeight="false" outlineLevel="0" collapsed="false">
      <c r="A90" s="412" t="n">
        <v>1073</v>
      </c>
      <c r="B90" s="412" t="s">
        <v>493</v>
      </c>
      <c r="C90" s="413" t="s">
        <v>494</v>
      </c>
      <c r="D90" s="413" t="s">
        <v>242</v>
      </c>
      <c r="F90" s="412" t="n">
        <v>2896</v>
      </c>
      <c r="G90" s="412" t="s">
        <v>523</v>
      </c>
      <c r="H90" s="413" t="s">
        <v>524</v>
      </c>
      <c r="I90" s="413" t="s">
        <v>242</v>
      </c>
      <c r="M90" s="412" t="n">
        <v>1091</v>
      </c>
      <c r="N90" s="412" t="s">
        <v>525</v>
      </c>
      <c r="O90" s="413" t="s">
        <v>526</v>
      </c>
      <c r="P90" s="413" t="s">
        <v>242</v>
      </c>
    </row>
    <row r="91" customFormat="false" ht="15" hidden="false" customHeight="false" outlineLevel="0" collapsed="false">
      <c r="A91" s="412" t="n">
        <v>1081</v>
      </c>
      <c r="B91" s="412" t="s">
        <v>497</v>
      </c>
      <c r="C91" s="413" t="s">
        <v>498</v>
      </c>
      <c r="D91" s="413" t="s">
        <v>242</v>
      </c>
      <c r="F91" s="412" t="n">
        <v>2899</v>
      </c>
      <c r="G91" s="412" t="s">
        <v>527</v>
      </c>
      <c r="H91" s="413" t="s">
        <v>528</v>
      </c>
      <c r="I91" s="413" t="s">
        <v>242</v>
      </c>
      <c r="M91" s="412" t="n">
        <v>1092</v>
      </c>
      <c r="N91" s="412" t="s">
        <v>529</v>
      </c>
      <c r="O91" s="413" t="s">
        <v>530</v>
      </c>
      <c r="P91" s="413" t="s">
        <v>242</v>
      </c>
    </row>
    <row r="92" customFormat="false" ht="15" hidden="false" customHeight="false" outlineLevel="0" collapsed="false">
      <c r="A92" s="412" t="n">
        <v>1082</v>
      </c>
      <c r="B92" s="412" t="s">
        <v>501</v>
      </c>
      <c r="C92" s="413" t="s">
        <v>502</v>
      </c>
      <c r="D92" s="413" t="s">
        <v>242</v>
      </c>
      <c r="F92" s="412" t="n">
        <v>2910</v>
      </c>
      <c r="G92" s="412" t="s">
        <v>531</v>
      </c>
      <c r="H92" s="413" t="s">
        <v>532</v>
      </c>
      <c r="I92" s="413" t="s">
        <v>242</v>
      </c>
      <c r="M92" s="412" t="n">
        <v>1101</v>
      </c>
      <c r="N92" s="412" t="s">
        <v>533</v>
      </c>
      <c r="O92" s="413" t="s">
        <v>534</v>
      </c>
      <c r="P92" s="413" t="s">
        <v>242</v>
      </c>
    </row>
    <row r="93" customFormat="false" ht="15" hidden="false" customHeight="false" outlineLevel="0" collapsed="false">
      <c r="A93" s="412" t="n">
        <v>1083</v>
      </c>
      <c r="B93" s="412" t="s">
        <v>505</v>
      </c>
      <c r="C93" s="413" t="s">
        <v>506</v>
      </c>
      <c r="D93" s="413" t="s">
        <v>242</v>
      </c>
      <c r="F93" s="412" t="n">
        <v>2920</v>
      </c>
      <c r="G93" s="412" t="s">
        <v>535</v>
      </c>
      <c r="H93" s="413" t="s">
        <v>536</v>
      </c>
      <c r="I93" s="413" t="s">
        <v>242</v>
      </c>
      <c r="M93" s="412" t="n">
        <v>1102</v>
      </c>
      <c r="N93" s="412" t="s">
        <v>537</v>
      </c>
      <c r="O93" s="413" t="s">
        <v>538</v>
      </c>
      <c r="P93" s="413" t="s">
        <v>242</v>
      </c>
    </row>
    <row r="94" customFormat="false" ht="15" hidden="false" customHeight="false" outlineLevel="0" collapsed="false">
      <c r="A94" s="412" t="n">
        <v>1084</v>
      </c>
      <c r="B94" s="412" t="s">
        <v>509</v>
      </c>
      <c r="C94" s="413" t="s">
        <v>510</v>
      </c>
      <c r="D94" s="413" t="s">
        <v>242</v>
      </c>
      <c r="F94" s="412" t="n">
        <v>2931</v>
      </c>
      <c r="G94" s="412" t="s">
        <v>539</v>
      </c>
      <c r="H94" s="413" t="s">
        <v>540</v>
      </c>
      <c r="I94" s="413" t="s">
        <v>242</v>
      </c>
      <c r="M94" s="412" t="n">
        <v>1103</v>
      </c>
      <c r="N94" s="412" t="s">
        <v>541</v>
      </c>
      <c r="O94" s="413" t="s">
        <v>542</v>
      </c>
      <c r="P94" s="413" t="s">
        <v>242</v>
      </c>
    </row>
    <row r="95" customFormat="false" ht="15" hidden="false" customHeight="false" outlineLevel="0" collapsed="false">
      <c r="A95" s="412" t="n">
        <v>1085</v>
      </c>
      <c r="B95" s="412" t="s">
        <v>513</v>
      </c>
      <c r="C95" s="413" t="s">
        <v>514</v>
      </c>
      <c r="D95" s="413" t="s">
        <v>242</v>
      </c>
      <c r="F95" s="412" t="n">
        <v>2932</v>
      </c>
      <c r="G95" s="412" t="s">
        <v>543</v>
      </c>
      <c r="H95" s="413" t="s">
        <v>544</v>
      </c>
      <c r="I95" s="413" t="s">
        <v>242</v>
      </c>
      <c r="M95" s="412" t="n">
        <v>1105</v>
      </c>
      <c r="N95" s="412" t="s">
        <v>545</v>
      </c>
      <c r="O95" s="413" t="s">
        <v>546</v>
      </c>
      <c r="P95" s="413" t="s">
        <v>242</v>
      </c>
    </row>
    <row r="96" customFormat="false" ht="15" hidden="false" customHeight="false" outlineLevel="0" collapsed="false">
      <c r="A96" s="412" t="n">
        <v>1086</v>
      </c>
      <c r="B96" s="412" t="s">
        <v>517</v>
      </c>
      <c r="C96" s="413" t="s">
        <v>518</v>
      </c>
      <c r="D96" s="413" t="s">
        <v>242</v>
      </c>
      <c r="F96" s="412" t="n">
        <v>3011</v>
      </c>
      <c r="G96" s="412" t="s">
        <v>547</v>
      </c>
      <c r="H96" s="413" t="s">
        <v>548</v>
      </c>
      <c r="I96" s="413" t="s">
        <v>242</v>
      </c>
      <c r="M96" s="412" t="n">
        <v>1107</v>
      </c>
      <c r="N96" s="412" t="s">
        <v>549</v>
      </c>
      <c r="O96" s="413" t="s">
        <v>550</v>
      </c>
      <c r="P96" s="413" t="s">
        <v>242</v>
      </c>
    </row>
    <row r="97" customFormat="false" ht="15" hidden="false" customHeight="false" outlineLevel="0" collapsed="false">
      <c r="A97" s="412" t="n">
        <v>1089</v>
      </c>
      <c r="B97" s="412" t="s">
        <v>521</v>
      </c>
      <c r="C97" s="413" t="s">
        <v>522</v>
      </c>
      <c r="D97" s="413" t="s">
        <v>242</v>
      </c>
      <c r="F97" s="412" t="n">
        <v>3012</v>
      </c>
      <c r="G97" s="412" t="s">
        <v>551</v>
      </c>
      <c r="H97" s="413" t="s">
        <v>552</v>
      </c>
      <c r="I97" s="413" t="s">
        <v>242</v>
      </c>
      <c r="M97" s="412" t="n">
        <v>1200</v>
      </c>
      <c r="N97" s="412" t="s">
        <v>553</v>
      </c>
      <c r="O97" s="413" t="s">
        <v>554</v>
      </c>
      <c r="P97" s="413" t="s">
        <v>242</v>
      </c>
    </row>
    <row r="98" customFormat="false" ht="15" hidden="false" customHeight="false" outlineLevel="0" collapsed="false">
      <c r="A98" s="412" t="n">
        <v>1091</v>
      </c>
      <c r="B98" s="412" t="s">
        <v>525</v>
      </c>
      <c r="C98" s="413" t="s">
        <v>526</v>
      </c>
      <c r="D98" s="413" t="s">
        <v>242</v>
      </c>
      <c r="F98" s="412" t="n">
        <v>3020</v>
      </c>
      <c r="G98" s="412" t="s">
        <v>555</v>
      </c>
      <c r="H98" s="413" t="s">
        <v>556</v>
      </c>
      <c r="I98" s="413" t="s">
        <v>242</v>
      </c>
      <c r="M98" s="412" t="n">
        <v>1391</v>
      </c>
      <c r="N98" s="412" t="s">
        <v>557</v>
      </c>
      <c r="O98" s="413" t="s">
        <v>558</v>
      </c>
      <c r="P98" s="413" t="s">
        <v>242</v>
      </c>
    </row>
    <row r="99" customFormat="false" ht="15" hidden="false" customHeight="false" outlineLevel="0" collapsed="false">
      <c r="A99" s="412" t="n">
        <v>1092</v>
      </c>
      <c r="B99" s="412" t="s">
        <v>529</v>
      </c>
      <c r="C99" s="413" t="s">
        <v>530</v>
      </c>
      <c r="D99" s="413" t="s">
        <v>242</v>
      </c>
      <c r="F99" s="412" t="n">
        <v>3030</v>
      </c>
      <c r="G99" s="412" t="s">
        <v>559</v>
      </c>
      <c r="H99" s="413" t="s">
        <v>560</v>
      </c>
      <c r="I99" s="413" t="s">
        <v>242</v>
      </c>
      <c r="M99" s="412" t="n">
        <v>1392</v>
      </c>
      <c r="N99" s="412" t="s">
        <v>561</v>
      </c>
      <c r="O99" s="413" t="s">
        <v>562</v>
      </c>
      <c r="P99" s="413" t="s">
        <v>242</v>
      </c>
    </row>
    <row r="100" customFormat="false" ht="15" hidden="false" customHeight="false" outlineLevel="0" collapsed="false">
      <c r="A100" s="412" t="n">
        <v>1101</v>
      </c>
      <c r="B100" s="412" t="s">
        <v>533</v>
      </c>
      <c r="C100" s="413" t="s">
        <v>534</v>
      </c>
      <c r="D100" s="413" t="s">
        <v>242</v>
      </c>
      <c r="F100" s="412" t="n">
        <v>3040</v>
      </c>
      <c r="G100" s="412" t="s">
        <v>563</v>
      </c>
      <c r="H100" s="413" t="s">
        <v>564</v>
      </c>
      <c r="I100" s="413" t="s">
        <v>242</v>
      </c>
      <c r="M100" s="412" t="n">
        <v>1393</v>
      </c>
      <c r="N100" s="412" t="s">
        <v>565</v>
      </c>
      <c r="O100" s="413" t="s">
        <v>566</v>
      </c>
      <c r="P100" s="413" t="s">
        <v>242</v>
      </c>
    </row>
    <row r="101" customFormat="false" ht="15" hidden="false" customHeight="false" outlineLevel="0" collapsed="false">
      <c r="A101" s="412" t="n">
        <v>1102</v>
      </c>
      <c r="B101" s="412" t="s">
        <v>537</v>
      </c>
      <c r="C101" s="413" t="s">
        <v>538</v>
      </c>
      <c r="D101" s="413" t="s">
        <v>242</v>
      </c>
      <c r="F101" s="412" t="n">
        <v>3091</v>
      </c>
      <c r="G101" s="412" t="s">
        <v>567</v>
      </c>
      <c r="H101" s="413" t="s">
        <v>568</v>
      </c>
      <c r="I101" s="413" t="s">
        <v>242</v>
      </c>
      <c r="M101" s="412" t="n">
        <v>1396</v>
      </c>
      <c r="N101" s="412" t="s">
        <v>569</v>
      </c>
      <c r="O101" s="413" t="s">
        <v>570</v>
      </c>
      <c r="P101" s="413" t="s">
        <v>242</v>
      </c>
    </row>
    <row r="102" customFormat="false" ht="15" hidden="false" customHeight="false" outlineLevel="0" collapsed="false">
      <c r="A102" s="412" t="n">
        <v>1103</v>
      </c>
      <c r="B102" s="412" t="s">
        <v>541</v>
      </c>
      <c r="C102" s="413" t="s">
        <v>542</v>
      </c>
      <c r="D102" s="413" t="s">
        <v>242</v>
      </c>
      <c r="F102" s="412" t="n">
        <v>3092</v>
      </c>
      <c r="G102" s="412" t="s">
        <v>571</v>
      </c>
      <c r="H102" s="413" t="s">
        <v>572</v>
      </c>
      <c r="I102" s="413" t="s">
        <v>242</v>
      </c>
      <c r="M102" s="412" t="n">
        <v>1399</v>
      </c>
      <c r="N102" s="412" t="s">
        <v>573</v>
      </c>
      <c r="O102" s="413" t="s">
        <v>574</v>
      </c>
      <c r="P102" s="413" t="s">
        <v>242</v>
      </c>
    </row>
    <row r="103" customFormat="false" ht="15" hidden="false" customHeight="false" outlineLevel="0" collapsed="false">
      <c r="A103" s="412" t="n">
        <v>1105</v>
      </c>
      <c r="B103" s="412" t="s">
        <v>545</v>
      </c>
      <c r="C103" s="413" t="s">
        <v>546</v>
      </c>
      <c r="D103" s="413" t="s">
        <v>242</v>
      </c>
      <c r="F103" s="412" t="n">
        <v>3099</v>
      </c>
      <c r="G103" s="412" t="s">
        <v>575</v>
      </c>
      <c r="H103" s="413" t="s">
        <v>576</v>
      </c>
      <c r="I103" s="413" t="s">
        <v>242</v>
      </c>
      <c r="M103" s="412" t="n">
        <v>1412</v>
      </c>
      <c r="N103" s="412" t="s">
        <v>577</v>
      </c>
      <c r="O103" s="413" t="s">
        <v>578</v>
      </c>
      <c r="P103" s="413" t="s">
        <v>242</v>
      </c>
    </row>
    <row r="104" customFormat="false" ht="15" hidden="false" customHeight="false" outlineLevel="0" collapsed="false">
      <c r="A104" s="412" t="n">
        <v>1107</v>
      </c>
      <c r="B104" s="412" t="s">
        <v>549</v>
      </c>
      <c r="C104" s="413" t="s">
        <v>550</v>
      </c>
      <c r="D104" s="413" t="s">
        <v>242</v>
      </c>
      <c r="F104" s="412" t="n">
        <v>3101</v>
      </c>
      <c r="G104" s="412" t="s">
        <v>579</v>
      </c>
      <c r="H104" s="413" t="s">
        <v>580</v>
      </c>
      <c r="I104" s="413" t="s">
        <v>242</v>
      </c>
      <c r="M104" s="412" t="n">
        <v>1413</v>
      </c>
      <c r="N104" s="412" t="s">
        <v>581</v>
      </c>
      <c r="O104" s="413" t="s">
        <v>582</v>
      </c>
      <c r="P104" s="413" t="s">
        <v>242</v>
      </c>
    </row>
    <row r="105" customFormat="false" ht="15" hidden="false" customHeight="false" outlineLevel="0" collapsed="false">
      <c r="A105" s="412" t="n">
        <v>1200</v>
      </c>
      <c r="B105" s="412" t="s">
        <v>553</v>
      </c>
      <c r="C105" s="413" t="s">
        <v>554</v>
      </c>
      <c r="D105" s="413" t="s">
        <v>242</v>
      </c>
      <c r="F105" s="412" t="n">
        <v>3102</v>
      </c>
      <c r="G105" s="412" t="s">
        <v>583</v>
      </c>
      <c r="H105" s="413" t="s">
        <v>584</v>
      </c>
      <c r="I105" s="413" t="s">
        <v>242</v>
      </c>
      <c r="M105" s="412" t="n">
        <v>1414</v>
      </c>
      <c r="N105" s="412" t="s">
        <v>585</v>
      </c>
      <c r="O105" s="413" t="s">
        <v>586</v>
      </c>
      <c r="P105" s="413" t="s">
        <v>242</v>
      </c>
    </row>
    <row r="106" customFormat="false" ht="15" hidden="false" customHeight="false" outlineLevel="0" collapsed="false">
      <c r="A106" s="412" t="n">
        <v>1391</v>
      </c>
      <c r="B106" s="412" t="s">
        <v>557</v>
      </c>
      <c r="C106" s="413" t="s">
        <v>558</v>
      </c>
      <c r="D106" s="413" t="s">
        <v>242</v>
      </c>
      <c r="F106" s="412" t="n">
        <v>3103</v>
      </c>
      <c r="G106" s="412" t="s">
        <v>587</v>
      </c>
      <c r="H106" s="413" t="s">
        <v>588</v>
      </c>
      <c r="I106" s="413" t="s">
        <v>242</v>
      </c>
      <c r="M106" s="412" t="n">
        <v>1419</v>
      </c>
      <c r="N106" s="412" t="s">
        <v>589</v>
      </c>
      <c r="O106" s="413" t="s">
        <v>590</v>
      </c>
      <c r="P106" s="413" t="s">
        <v>242</v>
      </c>
    </row>
    <row r="107" customFormat="false" ht="15" hidden="false" customHeight="false" outlineLevel="0" collapsed="false">
      <c r="A107" s="412" t="n">
        <v>1392</v>
      </c>
      <c r="B107" s="412" t="s">
        <v>561</v>
      </c>
      <c r="C107" s="413" t="s">
        <v>562</v>
      </c>
      <c r="D107" s="413" t="s">
        <v>242</v>
      </c>
      <c r="F107" s="412" t="n">
        <v>3109</v>
      </c>
      <c r="G107" s="412" t="s">
        <v>591</v>
      </c>
      <c r="H107" s="413" t="s">
        <v>592</v>
      </c>
      <c r="I107" s="413" t="s">
        <v>242</v>
      </c>
      <c r="M107" s="412" t="n">
        <v>1420</v>
      </c>
      <c r="N107" s="412" t="s">
        <v>593</v>
      </c>
      <c r="O107" s="413" t="s">
        <v>594</v>
      </c>
      <c r="P107" s="413" t="s">
        <v>242</v>
      </c>
    </row>
    <row r="108" customFormat="false" ht="15" hidden="false" customHeight="false" outlineLevel="0" collapsed="false">
      <c r="A108" s="412" t="n">
        <v>1393</v>
      </c>
      <c r="B108" s="412" t="s">
        <v>565</v>
      </c>
      <c r="C108" s="413" t="s">
        <v>566</v>
      </c>
      <c r="D108" s="413" t="s">
        <v>242</v>
      </c>
      <c r="F108" s="412" t="n">
        <v>3211</v>
      </c>
      <c r="G108" s="412" t="s">
        <v>595</v>
      </c>
      <c r="H108" s="413" t="s">
        <v>596</v>
      </c>
      <c r="I108" s="413" t="s">
        <v>242</v>
      </c>
      <c r="M108" s="412" t="n">
        <v>1431</v>
      </c>
      <c r="N108" s="412" t="s">
        <v>240</v>
      </c>
      <c r="O108" s="413" t="s">
        <v>241</v>
      </c>
      <c r="P108" s="413" t="s">
        <v>242</v>
      </c>
    </row>
    <row r="109" customFormat="false" ht="15" hidden="false" customHeight="false" outlineLevel="0" collapsed="false">
      <c r="A109" s="412" t="n">
        <v>1396</v>
      </c>
      <c r="B109" s="412" t="s">
        <v>569</v>
      </c>
      <c r="C109" s="413" t="s">
        <v>570</v>
      </c>
      <c r="D109" s="413" t="s">
        <v>242</v>
      </c>
      <c r="F109" s="412" t="n">
        <v>3212</v>
      </c>
      <c r="G109" s="412" t="s">
        <v>597</v>
      </c>
      <c r="H109" s="413" t="s">
        <v>598</v>
      </c>
      <c r="I109" s="413" t="s">
        <v>242</v>
      </c>
      <c r="M109" s="412" t="n">
        <v>1439</v>
      </c>
      <c r="N109" s="412" t="s">
        <v>245</v>
      </c>
      <c r="O109" s="413" t="s">
        <v>246</v>
      </c>
      <c r="P109" s="413" t="s">
        <v>242</v>
      </c>
    </row>
    <row r="110" customFormat="false" ht="15" hidden="false" customHeight="false" outlineLevel="0" collapsed="false">
      <c r="A110" s="412" t="n">
        <v>1399</v>
      </c>
      <c r="B110" s="412" t="s">
        <v>573</v>
      </c>
      <c r="C110" s="413" t="s">
        <v>574</v>
      </c>
      <c r="D110" s="413" t="s">
        <v>242</v>
      </c>
      <c r="F110" s="412" t="n">
        <v>3213</v>
      </c>
      <c r="G110" s="412" t="s">
        <v>599</v>
      </c>
      <c r="H110" s="413" t="s">
        <v>600</v>
      </c>
      <c r="I110" s="413" t="s">
        <v>242</v>
      </c>
      <c r="M110" s="412" t="n">
        <v>1511</v>
      </c>
      <c r="N110" s="412" t="s">
        <v>249</v>
      </c>
      <c r="O110" s="413" t="s">
        <v>250</v>
      </c>
      <c r="P110" s="413" t="s">
        <v>242</v>
      </c>
    </row>
    <row r="111" customFormat="false" ht="15" hidden="false" customHeight="false" outlineLevel="0" collapsed="false">
      <c r="A111" s="412" t="n">
        <v>1412</v>
      </c>
      <c r="B111" s="412" t="s">
        <v>577</v>
      </c>
      <c r="C111" s="413" t="s">
        <v>578</v>
      </c>
      <c r="D111" s="413" t="s">
        <v>242</v>
      </c>
      <c r="F111" s="412" t="n">
        <v>3220</v>
      </c>
      <c r="G111" s="412" t="s">
        <v>601</v>
      </c>
      <c r="H111" s="413" t="s">
        <v>602</v>
      </c>
      <c r="I111" s="413" t="s">
        <v>242</v>
      </c>
      <c r="M111" s="412" t="n">
        <v>1512</v>
      </c>
      <c r="N111" s="412" t="s">
        <v>253</v>
      </c>
      <c r="O111" s="413" t="s">
        <v>254</v>
      </c>
      <c r="P111" s="413" t="s">
        <v>242</v>
      </c>
    </row>
    <row r="112" customFormat="false" ht="15" hidden="false" customHeight="false" outlineLevel="0" collapsed="false">
      <c r="A112" s="412" t="n">
        <v>1413</v>
      </c>
      <c r="B112" s="412" t="s">
        <v>581</v>
      </c>
      <c r="C112" s="413" t="s">
        <v>582</v>
      </c>
      <c r="D112" s="413" t="s">
        <v>242</v>
      </c>
      <c r="F112" s="412" t="n">
        <v>3230</v>
      </c>
      <c r="G112" s="412" t="s">
        <v>603</v>
      </c>
      <c r="H112" s="413" t="s">
        <v>604</v>
      </c>
      <c r="I112" s="413" t="s">
        <v>242</v>
      </c>
      <c r="M112" s="412" t="n">
        <v>1520</v>
      </c>
      <c r="N112" s="412" t="s">
        <v>257</v>
      </c>
      <c r="O112" s="413" t="s">
        <v>258</v>
      </c>
      <c r="P112" s="413" t="s">
        <v>242</v>
      </c>
    </row>
    <row r="113" customFormat="false" ht="15" hidden="false" customHeight="false" outlineLevel="0" collapsed="false">
      <c r="A113" s="412" t="n">
        <v>1414</v>
      </c>
      <c r="B113" s="412" t="s">
        <v>585</v>
      </c>
      <c r="C113" s="413" t="s">
        <v>586</v>
      </c>
      <c r="D113" s="413" t="s">
        <v>242</v>
      </c>
      <c r="F113" s="412" t="n">
        <v>3240</v>
      </c>
      <c r="G113" s="412" t="s">
        <v>605</v>
      </c>
      <c r="H113" s="413" t="s">
        <v>606</v>
      </c>
      <c r="I113" s="413" t="s">
        <v>242</v>
      </c>
      <c r="M113" s="412" t="n">
        <v>1622</v>
      </c>
      <c r="N113" s="412" t="s">
        <v>260</v>
      </c>
      <c r="O113" s="413" t="s">
        <v>261</v>
      </c>
      <c r="P113" s="413" t="s">
        <v>242</v>
      </c>
    </row>
    <row r="114" customFormat="false" ht="15" hidden="false" customHeight="false" outlineLevel="0" collapsed="false">
      <c r="A114" s="412" t="n">
        <v>1419</v>
      </c>
      <c r="B114" s="412" t="s">
        <v>589</v>
      </c>
      <c r="C114" s="413" t="s">
        <v>590</v>
      </c>
      <c r="D114" s="413" t="s">
        <v>242</v>
      </c>
      <c r="F114" s="412" t="n">
        <v>3250</v>
      </c>
      <c r="G114" s="412" t="s">
        <v>607</v>
      </c>
      <c r="H114" s="413" t="s">
        <v>608</v>
      </c>
      <c r="I114" s="413" t="s">
        <v>242</v>
      </c>
      <c r="M114" s="412" t="n">
        <v>1623</v>
      </c>
      <c r="N114" s="412" t="s">
        <v>263</v>
      </c>
      <c r="O114" s="413" t="s">
        <v>264</v>
      </c>
      <c r="P114" s="413" t="s">
        <v>242</v>
      </c>
    </row>
    <row r="115" customFormat="false" ht="15" hidden="false" customHeight="false" outlineLevel="0" collapsed="false">
      <c r="A115" s="412" t="n">
        <v>1420</v>
      </c>
      <c r="B115" s="412" t="s">
        <v>593</v>
      </c>
      <c r="C115" s="413" t="s">
        <v>594</v>
      </c>
      <c r="D115" s="413" t="s">
        <v>242</v>
      </c>
      <c r="F115" s="412" t="n">
        <v>3291</v>
      </c>
      <c r="G115" s="412" t="s">
        <v>609</v>
      </c>
      <c r="H115" s="413" t="s">
        <v>610</v>
      </c>
      <c r="I115" s="413" t="s">
        <v>242</v>
      </c>
      <c r="M115" s="412" t="n">
        <v>1624</v>
      </c>
      <c r="N115" s="412" t="s">
        <v>266</v>
      </c>
      <c r="O115" s="413" t="s">
        <v>267</v>
      </c>
      <c r="P115" s="413" t="s">
        <v>242</v>
      </c>
    </row>
    <row r="116" customFormat="false" ht="15" hidden="false" customHeight="false" outlineLevel="0" collapsed="false">
      <c r="A116" s="423"/>
      <c r="B116" s="423"/>
      <c r="C116" s="424"/>
      <c r="D116" s="424"/>
      <c r="M116" s="412" t="n">
        <v>1629</v>
      </c>
      <c r="N116" s="412" t="s">
        <v>269</v>
      </c>
      <c r="O116" s="413" t="s">
        <v>270</v>
      </c>
      <c r="P116" s="413" t="s">
        <v>242</v>
      </c>
    </row>
    <row r="117" customFormat="false" ht="15.75" hidden="false" customHeight="false" outlineLevel="0" collapsed="false">
      <c r="A117" s="423"/>
      <c r="B117" s="423"/>
      <c r="C117" s="425"/>
      <c r="D117" s="426"/>
      <c r="E117" s="427"/>
      <c r="F117" s="427"/>
      <c r="G117" s="428"/>
      <c r="M117" s="412" t="n">
        <v>1721</v>
      </c>
      <c r="N117" s="412" t="s">
        <v>272</v>
      </c>
      <c r="O117" s="413" t="s">
        <v>273</v>
      </c>
      <c r="P117" s="413" t="s">
        <v>242</v>
      </c>
    </row>
    <row r="118" customFormat="false" ht="15.75" hidden="false" customHeight="false" outlineLevel="0" collapsed="false">
      <c r="A118" s="423"/>
      <c r="B118" s="423"/>
      <c r="C118" s="425"/>
      <c r="D118" s="427"/>
      <c r="E118" s="429"/>
      <c r="F118" s="427"/>
      <c r="G118" s="430"/>
      <c r="M118" s="412" t="n">
        <v>1723</v>
      </c>
      <c r="N118" s="412" t="s">
        <v>275</v>
      </c>
      <c r="O118" s="413" t="s">
        <v>276</v>
      </c>
      <c r="P118" s="413" t="s">
        <v>242</v>
      </c>
    </row>
    <row r="119" customFormat="false" ht="15.75" hidden="false" customHeight="false" outlineLevel="0" collapsed="false">
      <c r="A119" s="423"/>
      <c r="B119" s="423"/>
      <c r="C119" s="431"/>
      <c r="D119" s="416"/>
      <c r="E119" s="429"/>
      <c r="F119" s="416"/>
      <c r="G119" s="430"/>
      <c r="M119" s="412" t="n">
        <v>1724</v>
      </c>
      <c r="N119" s="412" t="s">
        <v>278</v>
      </c>
      <c r="O119" s="413" t="s">
        <v>279</v>
      </c>
      <c r="P119" s="413" t="s">
        <v>242</v>
      </c>
    </row>
    <row r="120" customFormat="false" ht="15" hidden="false" customHeight="false" outlineLevel="0" collapsed="false">
      <c r="A120" s="423"/>
      <c r="B120" s="423"/>
      <c r="C120" s="424"/>
      <c r="D120" s="424"/>
      <c r="M120" s="412" t="n">
        <v>1729</v>
      </c>
      <c r="N120" s="412" t="s">
        <v>281</v>
      </c>
      <c r="O120" s="413" t="s">
        <v>282</v>
      </c>
      <c r="P120" s="413" t="s">
        <v>242</v>
      </c>
    </row>
    <row r="121" customFormat="false" ht="15" hidden="false" customHeight="false" outlineLevel="0" collapsed="false">
      <c r="A121" s="423"/>
      <c r="B121" s="423"/>
      <c r="C121" s="424"/>
      <c r="D121" s="424"/>
      <c r="M121" s="412" t="n">
        <v>1813</v>
      </c>
      <c r="N121" s="412" t="s">
        <v>284</v>
      </c>
      <c r="O121" s="413" t="s">
        <v>285</v>
      </c>
      <c r="P121" s="413" t="s">
        <v>242</v>
      </c>
    </row>
    <row r="122" customFormat="false" ht="15" hidden="false" customHeight="false" outlineLevel="0" collapsed="false">
      <c r="A122" s="423"/>
      <c r="B122" s="423"/>
      <c r="C122" s="424"/>
      <c r="D122" s="424"/>
      <c r="M122" s="412" t="n">
        <v>1910</v>
      </c>
      <c r="N122" s="412" t="s">
        <v>287</v>
      </c>
      <c r="O122" s="413" t="s">
        <v>288</v>
      </c>
      <c r="P122" s="413" t="s">
        <v>242</v>
      </c>
    </row>
    <row r="123" customFormat="false" ht="15" hidden="false" customHeight="false" outlineLevel="0" collapsed="false">
      <c r="A123" s="423"/>
      <c r="B123" s="423"/>
      <c r="C123" s="424"/>
      <c r="D123" s="424"/>
      <c r="M123" s="412" t="n">
        <v>2020</v>
      </c>
      <c r="N123" s="412" t="s">
        <v>290</v>
      </c>
      <c r="O123" s="413" t="s">
        <v>291</v>
      </c>
      <c r="P123" s="413" t="s">
        <v>242</v>
      </c>
    </row>
    <row r="124" customFormat="false" ht="15" hidden="false" customHeight="false" outlineLevel="0" collapsed="false">
      <c r="A124" s="423"/>
      <c r="B124" s="423"/>
      <c r="C124" s="424"/>
      <c r="D124" s="424"/>
      <c r="M124" s="412" t="n">
        <v>2030</v>
      </c>
      <c r="N124" s="412" t="s">
        <v>293</v>
      </c>
      <c r="O124" s="413" t="s">
        <v>294</v>
      </c>
      <c r="P124" s="413" t="s">
        <v>242</v>
      </c>
    </row>
    <row r="125" customFormat="false" ht="15" hidden="false" customHeight="false" outlineLevel="0" collapsed="false">
      <c r="A125" s="423"/>
      <c r="B125" s="423"/>
      <c r="C125" s="424"/>
      <c r="D125" s="424"/>
      <c r="M125" s="412" t="n">
        <v>2041</v>
      </c>
      <c r="N125" s="412" t="s">
        <v>296</v>
      </c>
      <c r="O125" s="413" t="s">
        <v>297</v>
      </c>
      <c r="P125" s="413" t="s">
        <v>242</v>
      </c>
    </row>
    <row r="126" customFormat="false" ht="15" hidden="false" customHeight="false" outlineLevel="0" collapsed="false">
      <c r="A126" s="423"/>
      <c r="B126" s="423"/>
      <c r="C126" s="424"/>
      <c r="D126" s="424"/>
      <c r="M126" s="412" t="n">
        <v>2042</v>
      </c>
      <c r="N126" s="412" t="s">
        <v>299</v>
      </c>
      <c r="O126" s="413" t="s">
        <v>300</v>
      </c>
      <c r="P126" s="413" t="s">
        <v>242</v>
      </c>
    </row>
    <row r="127" customFormat="false" ht="15" hidden="false" customHeight="false" outlineLevel="0" collapsed="false">
      <c r="A127" s="423"/>
      <c r="B127" s="423"/>
      <c r="C127" s="424"/>
      <c r="D127" s="424"/>
      <c r="M127" s="412" t="n">
        <v>2051</v>
      </c>
      <c r="N127" s="412" t="s">
        <v>302</v>
      </c>
      <c r="O127" s="413" t="s">
        <v>303</v>
      </c>
      <c r="P127" s="413" t="s">
        <v>242</v>
      </c>
    </row>
    <row r="128" customFormat="false" ht="15" hidden="false" customHeight="false" outlineLevel="0" collapsed="false">
      <c r="A128" s="423"/>
      <c r="B128" s="423"/>
      <c r="C128" s="424"/>
      <c r="D128" s="424"/>
      <c r="M128" s="412" t="n">
        <v>2052</v>
      </c>
      <c r="N128" s="412" t="s">
        <v>305</v>
      </c>
      <c r="O128" s="413" t="s">
        <v>306</v>
      </c>
      <c r="P128" s="413" t="s">
        <v>242</v>
      </c>
    </row>
    <row r="129" customFormat="false" ht="15" hidden="false" customHeight="false" outlineLevel="0" collapsed="false">
      <c r="A129" s="423"/>
      <c r="B129" s="423"/>
      <c r="C129" s="424"/>
      <c r="D129" s="424"/>
      <c r="M129" s="412" t="n">
        <v>2053</v>
      </c>
      <c r="N129" s="412" t="s">
        <v>308</v>
      </c>
      <c r="O129" s="413" t="s">
        <v>309</v>
      </c>
      <c r="P129" s="413" t="s">
        <v>242</v>
      </c>
    </row>
    <row r="130" customFormat="false" ht="15" hidden="false" customHeight="false" outlineLevel="0" collapsed="false">
      <c r="A130" s="423"/>
      <c r="B130" s="423"/>
      <c r="C130" s="424"/>
      <c r="D130" s="424"/>
      <c r="M130" s="412" t="n">
        <v>2059</v>
      </c>
      <c r="N130" s="412" t="s">
        <v>311</v>
      </c>
      <c r="O130" s="413" t="s">
        <v>312</v>
      </c>
      <c r="P130" s="413" t="s">
        <v>242</v>
      </c>
    </row>
    <row r="131" customFormat="false" ht="15" hidden="false" customHeight="false" outlineLevel="0" collapsed="false">
      <c r="A131" s="423"/>
      <c r="B131" s="423"/>
      <c r="C131" s="424"/>
      <c r="D131" s="424"/>
      <c r="M131" s="412" t="n">
        <v>2120</v>
      </c>
      <c r="N131" s="412" t="s">
        <v>314</v>
      </c>
      <c r="O131" s="413" t="s">
        <v>315</v>
      </c>
      <c r="P131" s="413" t="s">
        <v>242</v>
      </c>
    </row>
    <row r="132" customFormat="false" ht="15" hidden="false" customHeight="false" outlineLevel="0" collapsed="false">
      <c r="A132" s="423"/>
      <c r="B132" s="423"/>
      <c r="C132" s="424"/>
      <c r="D132" s="424"/>
      <c r="M132" s="412" t="n">
        <v>2211</v>
      </c>
      <c r="N132" s="412" t="s">
        <v>317</v>
      </c>
      <c r="O132" s="413" t="s">
        <v>318</v>
      </c>
      <c r="P132" s="413" t="s">
        <v>242</v>
      </c>
    </row>
    <row r="133" customFormat="false" ht="15" hidden="false" customHeight="false" outlineLevel="0" collapsed="false">
      <c r="A133" s="423"/>
      <c r="B133" s="423"/>
      <c r="C133" s="424"/>
      <c r="D133" s="424"/>
      <c r="M133" s="412" t="n">
        <v>2219</v>
      </c>
      <c r="N133" s="412" t="s">
        <v>320</v>
      </c>
      <c r="O133" s="413" t="s">
        <v>321</v>
      </c>
      <c r="P133" s="413" t="s">
        <v>242</v>
      </c>
    </row>
    <row r="134" customFormat="false" ht="15" hidden="false" customHeight="false" outlineLevel="0" collapsed="false">
      <c r="A134" s="423"/>
      <c r="B134" s="423"/>
      <c r="C134" s="424"/>
      <c r="D134" s="424"/>
      <c r="M134" s="412" t="n">
        <v>2223</v>
      </c>
      <c r="N134" s="412" t="s">
        <v>323</v>
      </c>
      <c r="O134" s="413" t="s">
        <v>324</v>
      </c>
      <c r="P134" s="413" t="s">
        <v>242</v>
      </c>
    </row>
    <row r="135" customFormat="false" ht="15" hidden="false" customHeight="false" outlineLevel="0" collapsed="false">
      <c r="A135" s="423"/>
      <c r="B135" s="423"/>
      <c r="C135" s="424"/>
      <c r="D135" s="424"/>
      <c r="M135" s="412" t="n">
        <v>2229</v>
      </c>
      <c r="N135" s="412" t="s">
        <v>326</v>
      </c>
      <c r="O135" s="413" t="s">
        <v>327</v>
      </c>
      <c r="P135" s="413" t="s">
        <v>242</v>
      </c>
    </row>
    <row r="136" customFormat="false" ht="15" hidden="false" customHeight="false" outlineLevel="0" collapsed="false">
      <c r="A136" s="423"/>
      <c r="B136" s="423"/>
      <c r="C136" s="424"/>
      <c r="D136" s="424"/>
      <c r="M136" s="412" t="n">
        <v>2341</v>
      </c>
      <c r="N136" s="412" t="s">
        <v>329</v>
      </c>
      <c r="O136" s="413" t="s">
        <v>330</v>
      </c>
      <c r="P136" s="413" t="s">
        <v>242</v>
      </c>
    </row>
    <row r="137" customFormat="false" ht="15" hidden="false" customHeight="false" outlineLevel="0" collapsed="false">
      <c r="A137" s="423"/>
      <c r="B137" s="423"/>
      <c r="C137" s="424"/>
      <c r="D137" s="424"/>
      <c r="M137" s="412" t="n">
        <v>2344</v>
      </c>
      <c r="N137" s="412" t="s">
        <v>332</v>
      </c>
      <c r="O137" s="413" t="s">
        <v>333</v>
      </c>
      <c r="P137" s="413" t="s">
        <v>242</v>
      </c>
    </row>
    <row r="138" customFormat="false" ht="15" hidden="false" customHeight="false" outlineLevel="0" collapsed="false">
      <c r="A138" s="423"/>
      <c r="B138" s="423"/>
      <c r="C138" s="424"/>
      <c r="D138" s="424"/>
      <c r="M138" s="412" t="n">
        <v>2362</v>
      </c>
      <c r="N138" s="412" t="s">
        <v>335</v>
      </c>
      <c r="O138" s="413" t="s">
        <v>336</v>
      </c>
      <c r="P138" s="413" t="s">
        <v>242</v>
      </c>
    </row>
    <row r="139" customFormat="false" ht="15" hidden="false" customHeight="false" outlineLevel="0" collapsed="false">
      <c r="A139" s="423"/>
      <c r="B139" s="423"/>
      <c r="C139" s="424"/>
      <c r="D139" s="424"/>
      <c r="M139" s="412" t="n">
        <v>2365</v>
      </c>
      <c r="N139" s="412" t="s">
        <v>338</v>
      </c>
      <c r="O139" s="413" t="s">
        <v>339</v>
      </c>
      <c r="P139" s="413" t="s">
        <v>242</v>
      </c>
    </row>
    <row r="140" customFormat="false" ht="15" hidden="false" customHeight="false" outlineLevel="0" collapsed="false">
      <c r="A140" s="423"/>
      <c r="B140" s="423"/>
      <c r="C140" s="424"/>
      <c r="D140" s="424"/>
      <c r="M140" s="412" t="n">
        <v>2369</v>
      </c>
      <c r="N140" s="412" t="s">
        <v>341</v>
      </c>
      <c r="O140" s="413" t="s">
        <v>342</v>
      </c>
      <c r="P140" s="413" t="s">
        <v>242</v>
      </c>
    </row>
    <row r="141" customFormat="false" ht="15" hidden="false" customHeight="false" outlineLevel="0" collapsed="false">
      <c r="A141" s="423"/>
      <c r="B141" s="423"/>
      <c r="C141" s="424"/>
      <c r="D141" s="424"/>
      <c r="M141" s="412" t="n">
        <v>2370</v>
      </c>
      <c r="N141" s="412" t="s">
        <v>344</v>
      </c>
      <c r="O141" s="413" t="s">
        <v>345</v>
      </c>
      <c r="P141" s="413" t="s">
        <v>242</v>
      </c>
    </row>
    <row r="142" customFormat="false" ht="15" hidden="false" customHeight="false" outlineLevel="0" collapsed="false">
      <c r="A142" s="423"/>
      <c r="B142" s="423"/>
      <c r="C142" s="424"/>
      <c r="D142" s="424"/>
      <c r="M142" s="412" t="n">
        <v>2391</v>
      </c>
      <c r="N142" s="412" t="s">
        <v>347</v>
      </c>
      <c r="O142" s="413" t="s">
        <v>348</v>
      </c>
      <c r="P142" s="413" t="s">
        <v>242</v>
      </c>
    </row>
    <row r="143" customFormat="false" ht="15" hidden="false" customHeight="false" outlineLevel="0" collapsed="false">
      <c r="A143" s="423"/>
      <c r="B143" s="423"/>
      <c r="C143" s="424"/>
      <c r="D143" s="424"/>
      <c r="M143" s="412" t="n">
        <v>2433</v>
      </c>
      <c r="N143" s="412" t="s">
        <v>350</v>
      </c>
      <c r="O143" s="413" t="s">
        <v>351</v>
      </c>
      <c r="P143" s="413" t="s">
        <v>242</v>
      </c>
    </row>
    <row r="144" customFormat="false" ht="15" hidden="false" customHeight="false" outlineLevel="0" collapsed="false">
      <c r="A144" s="423"/>
      <c r="B144" s="423"/>
      <c r="C144" s="424"/>
      <c r="D144" s="424"/>
      <c r="M144" s="412" t="n">
        <v>2511</v>
      </c>
      <c r="N144" s="412" t="s">
        <v>353</v>
      </c>
      <c r="O144" s="413" t="s">
        <v>354</v>
      </c>
      <c r="P144" s="413" t="s">
        <v>242</v>
      </c>
    </row>
    <row r="145" customFormat="false" ht="15" hidden="false" customHeight="false" outlineLevel="0" collapsed="false">
      <c r="A145" s="423"/>
      <c r="B145" s="423"/>
      <c r="C145" s="424"/>
      <c r="D145" s="424"/>
      <c r="M145" s="412" t="n">
        <v>2512</v>
      </c>
      <c r="N145" s="412" t="s">
        <v>356</v>
      </c>
      <c r="O145" s="413" t="s">
        <v>357</v>
      </c>
      <c r="P145" s="413" t="s">
        <v>242</v>
      </c>
    </row>
    <row r="146" customFormat="false" ht="15" hidden="false" customHeight="false" outlineLevel="0" collapsed="false">
      <c r="A146" s="423"/>
      <c r="B146" s="423"/>
      <c r="C146" s="424"/>
      <c r="D146" s="424"/>
      <c r="M146" s="412" t="n">
        <v>2521</v>
      </c>
      <c r="N146" s="412" t="s">
        <v>359</v>
      </c>
      <c r="O146" s="413" t="s">
        <v>360</v>
      </c>
      <c r="P146" s="413" t="s">
        <v>242</v>
      </c>
    </row>
    <row r="147" customFormat="false" ht="15" hidden="false" customHeight="false" outlineLevel="0" collapsed="false">
      <c r="A147" s="423"/>
      <c r="B147" s="423"/>
      <c r="C147" s="424"/>
      <c r="D147" s="424"/>
      <c r="M147" s="412" t="n">
        <v>2529</v>
      </c>
      <c r="N147" s="412" t="s">
        <v>362</v>
      </c>
      <c r="O147" s="413" t="s">
        <v>363</v>
      </c>
      <c r="P147" s="413" t="s">
        <v>242</v>
      </c>
    </row>
    <row r="148" customFormat="false" ht="15" hidden="false" customHeight="false" outlineLevel="0" collapsed="false">
      <c r="A148" s="423"/>
      <c r="B148" s="423"/>
      <c r="C148" s="424"/>
      <c r="D148" s="424"/>
      <c r="M148" s="412" t="n">
        <v>2530</v>
      </c>
      <c r="N148" s="412" t="s">
        <v>365</v>
      </c>
      <c r="O148" s="413" t="s">
        <v>366</v>
      </c>
      <c r="P148" s="413" t="s">
        <v>242</v>
      </c>
    </row>
    <row r="149" customFormat="false" ht="15" hidden="false" customHeight="false" outlineLevel="0" collapsed="false">
      <c r="A149" s="423"/>
      <c r="B149" s="423"/>
      <c r="C149" s="424"/>
      <c r="D149" s="424"/>
      <c r="M149" s="412" t="n">
        <v>2540</v>
      </c>
      <c r="N149" s="412" t="s">
        <v>368</v>
      </c>
      <c r="O149" s="413" t="s">
        <v>369</v>
      </c>
      <c r="P149" s="413" t="s">
        <v>242</v>
      </c>
    </row>
    <row r="150" customFormat="false" ht="15" hidden="false" customHeight="false" outlineLevel="0" collapsed="false">
      <c r="A150" s="423"/>
      <c r="B150" s="423"/>
      <c r="C150" s="424"/>
      <c r="D150" s="424"/>
      <c r="M150" s="412" t="n">
        <v>2571</v>
      </c>
      <c r="N150" s="412" t="s">
        <v>371</v>
      </c>
      <c r="O150" s="413" t="s">
        <v>372</v>
      </c>
      <c r="P150" s="413" t="s">
        <v>242</v>
      </c>
    </row>
    <row r="151" customFormat="false" ht="15" hidden="false" customHeight="false" outlineLevel="0" collapsed="false">
      <c r="A151" s="423"/>
      <c r="B151" s="423"/>
      <c r="C151" s="424"/>
      <c r="D151" s="424"/>
      <c r="M151" s="412" t="n">
        <v>2572</v>
      </c>
      <c r="N151" s="412" t="s">
        <v>374</v>
      </c>
      <c r="O151" s="413" t="s">
        <v>375</v>
      </c>
      <c r="P151" s="413" t="s">
        <v>242</v>
      </c>
    </row>
    <row r="152" customFormat="false" ht="15" hidden="false" customHeight="false" outlineLevel="0" collapsed="false">
      <c r="A152" s="423"/>
      <c r="B152" s="423"/>
      <c r="C152" s="424"/>
      <c r="D152" s="424"/>
      <c r="M152" s="412" t="n">
        <v>2573</v>
      </c>
      <c r="N152" s="412" t="s">
        <v>377</v>
      </c>
      <c r="O152" s="413" t="s">
        <v>378</v>
      </c>
      <c r="P152" s="413" t="s">
        <v>242</v>
      </c>
    </row>
    <row r="153" customFormat="false" ht="15" hidden="false" customHeight="false" outlineLevel="0" collapsed="false">
      <c r="A153" s="423"/>
      <c r="B153" s="423"/>
      <c r="C153" s="424"/>
      <c r="D153" s="424"/>
      <c r="M153" s="412" t="n">
        <v>2591</v>
      </c>
      <c r="N153" s="412" t="s">
        <v>380</v>
      </c>
      <c r="O153" s="413" t="s">
        <v>381</v>
      </c>
      <c r="P153" s="413" t="s">
        <v>242</v>
      </c>
    </row>
    <row r="154" customFormat="false" ht="15" hidden="false" customHeight="false" outlineLevel="0" collapsed="false">
      <c r="A154" s="423"/>
      <c r="B154" s="423"/>
      <c r="C154" s="424"/>
      <c r="D154" s="424"/>
      <c r="M154" s="412" t="n">
        <v>2592</v>
      </c>
      <c r="N154" s="412" t="s">
        <v>383</v>
      </c>
      <c r="O154" s="413" t="s">
        <v>384</v>
      </c>
      <c r="P154" s="413" t="s">
        <v>242</v>
      </c>
    </row>
    <row r="155" customFormat="false" ht="15" hidden="false" customHeight="false" outlineLevel="0" collapsed="false">
      <c r="A155" s="423"/>
      <c r="B155" s="423"/>
      <c r="C155" s="424"/>
      <c r="D155" s="424"/>
      <c r="M155" s="412" t="n">
        <v>2593</v>
      </c>
      <c r="N155" s="412" t="s">
        <v>386</v>
      </c>
      <c r="O155" s="413" t="s">
        <v>387</v>
      </c>
      <c r="P155" s="413" t="s">
        <v>242</v>
      </c>
    </row>
    <row r="156" customFormat="false" ht="15" hidden="false" customHeight="false" outlineLevel="0" collapsed="false">
      <c r="A156" s="423"/>
      <c r="B156" s="423"/>
      <c r="C156" s="424"/>
      <c r="D156" s="424"/>
      <c r="M156" s="412" t="n">
        <v>2594</v>
      </c>
      <c r="N156" s="412" t="s">
        <v>389</v>
      </c>
      <c r="O156" s="413" t="s">
        <v>390</v>
      </c>
      <c r="P156" s="413" t="s">
        <v>242</v>
      </c>
    </row>
    <row r="157" customFormat="false" ht="15" hidden="false" customHeight="false" outlineLevel="0" collapsed="false">
      <c r="A157" s="423"/>
      <c r="B157" s="423"/>
      <c r="C157" s="424"/>
      <c r="D157" s="424"/>
      <c r="M157" s="412" t="n">
        <v>2599</v>
      </c>
      <c r="N157" s="412" t="s">
        <v>392</v>
      </c>
      <c r="O157" s="413" t="s">
        <v>393</v>
      </c>
      <c r="P157" s="413" t="s">
        <v>242</v>
      </c>
    </row>
    <row r="158" customFormat="false" ht="15" hidden="false" customHeight="false" outlineLevel="0" collapsed="false">
      <c r="A158" s="423"/>
      <c r="B158" s="423"/>
      <c r="C158" s="424"/>
      <c r="D158" s="424"/>
      <c r="M158" s="412" t="n">
        <v>2612</v>
      </c>
      <c r="N158" s="412" t="s">
        <v>395</v>
      </c>
      <c r="O158" s="413" t="s">
        <v>396</v>
      </c>
      <c r="P158" s="413" t="s">
        <v>242</v>
      </c>
    </row>
    <row r="159" customFormat="false" ht="15" hidden="false" customHeight="false" outlineLevel="0" collapsed="false">
      <c r="A159" s="423"/>
      <c r="B159" s="423"/>
      <c r="C159" s="424"/>
      <c r="D159" s="424"/>
      <c r="M159" s="412" t="n">
        <v>2620</v>
      </c>
      <c r="N159" s="412" t="s">
        <v>398</v>
      </c>
      <c r="O159" s="413" t="s">
        <v>399</v>
      </c>
      <c r="P159" s="413" t="s">
        <v>242</v>
      </c>
    </row>
    <row r="160" customFormat="false" ht="15" hidden="false" customHeight="false" outlineLevel="0" collapsed="false">
      <c r="A160" s="423"/>
      <c r="B160" s="423"/>
      <c r="C160" s="424"/>
      <c r="D160" s="424"/>
      <c r="M160" s="412" t="n">
        <v>2630</v>
      </c>
      <c r="N160" s="412" t="s">
        <v>401</v>
      </c>
      <c r="O160" s="413" t="s">
        <v>402</v>
      </c>
      <c r="P160" s="413" t="s">
        <v>242</v>
      </c>
    </row>
    <row r="161" customFormat="false" ht="15" hidden="false" customHeight="false" outlineLevel="0" collapsed="false">
      <c r="A161" s="423"/>
      <c r="B161" s="423"/>
      <c r="C161" s="424"/>
      <c r="D161" s="424"/>
      <c r="M161" s="412" t="n">
        <v>2640</v>
      </c>
      <c r="N161" s="412" t="s">
        <v>404</v>
      </c>
      <c r="O161" s="413" t="s">
        <v>405</v>
      </c>
      <c r="P161" s="413" t="s">
        <v>242</v>
      </c>
    </row>
    <row r="162" customFormat="false" ht="15" hidden="false" customHeight="false" outlineLevel="0" collapsed="false">
      <c r="A162" s="423"/>
      <c r="B162" s="423"/>
      <c r="C162" s="424"/>
      <c r="D162" s="424"/>
      <c r="M162" s="412" t="n">
        <v>2651</v>
      </c>
      <c r="N162" s="412" t="s">
        <v>407</v>
      </c>
      <c r="O162" s="413" t="s">
        <v>408</v>
      </c>
      <c r="P162" s="413" t="s">
        <v>242</v>
      </c>
    </row>
    <row r="163" customFormat="false" ht="15" hidden="false" customHeight="false" outlineLevel="0" collapsed="false">
      <c r="A163" s="423"/>
      <c r="B163" s="423"/>
      <c r="C163" s="424"/>
      <c r="D163" s="424"/>
      <c r="M163" s="412" t="n">
        <v>2652</v>
      </c>
      <c r="N163" s="412" t="s">
        <v>410</v>
      </c>
      <c r="O163" s="413" t="s">
        <v>411</v>
      </c>
      <c r="P163" s="413" t="s">
        <v>242</v>
      </c>
    </row>
    <row r="164" customFormat="false" ht="15" hidden="false" customHeight="false" outlineLevel="0" collapsed="false">
      <c r="A164" s="423"/>
      <c r="B164" s="423"/>
      <c r="C164" s="424"/>
      <c r="D164" s="424"/>
      <c r="M164" s="412" t="n">
        <v>2660</v>
      </c>
      <c r="N164" s="412" t="s">
        <v>413</v>
      </c>
      <c r="O164" s="413" t="s">
        <v>414</v>
      </c>
      <c r="P164" s="413" t="s">
        <v>242</v>
      </c>
    </row>
    <row r="165" customFormat="false" ht="15" hidden="false" customHeight="false" outlineLevel="0" collapsed="false">
      <c r="A165" s="423"/>
      <c r="B165" s="423"/>
      <c r="C165" s="424"/>
      <c r="D165" s="424"/>
      <c r="M165" s="412" t="n">
        <v>2670</v>
      </c>
      <c r="N165" s="412" t="s">
        <v>416</v>
      </c>
      <c r="O165" s="413" t="s">
        <v>417</v>
      </c>
      <c r="P165" s="413" t="s">
        <v>242</v>
      </c>
    </row>
    <row r="166" customFormat="false" ht="15" hidden="false" customHeight="false" outlineLevel="0" collapsed="false">
      <c r="A166" s="423"/>
      <c r="B166" s="423"/>
      <c r="C166" s="424"/>
      <c r="D166" s="424"/>
      <c r="M166" s="412" t="n">
        <v>2680</v>
      </c>
      <c r="N166" s="412" t="s">
        <v>419</v>
      </c>
      <c r="O166" s="413" t="s">
        <v>420</v>
      </c>
      <c r="P166" s="413" t="s">
        <v>242</v>
      </c>
    </row>
    <row r="167" customFormat="false" ht="15" hidden="false" customHeight="false" outlineLevel="0" collapsed="false">
      <c r="A167" s="423"/>
      <c r="B167" s="423"/>
      <c r="C167" s="424"/>
      <c r="D167" s="424"/>
      <c r="M167" s="412" t="n">
        <v>2711</v>
      </c>
      <c r="N167" s="412" t="s">
        <v>422</v>
      </c>
      <c r="O167" s="413" t="s">
        <v>423</v>
      </c>
      <c r="P167" s="413" t="s">
        <v>242</v>
      </c>
    </row>
    <row r="168" customFormat="false" ht="15" hidden="false" customHeight="false" outlineLevel="0" collapsed="false">
      <c r="A168" s="423"/>
      <c r="B168" s="423"/>
      <c r="C168" s="424"/>
      <c r="D168" s="424"/>
      <c r="M168" s="412" t="n">
        <v>2712</v>
      </c>
      <c r="N168" s="412" t="s">
        <v>425</v>
      </c>
      <c r="O168" s="413" t="s">
        <v>426</v>
      </c>
      <c r="P168" s="413" t="s">
        <v>242</v>
      </c>
    </row>
    <row r="169" customFormat="false" ht="15" hidden="false" customHeight="false" outlineLevel="0" collapsed="false">
      <c r="A169" s="423"/>
      <c r="B169" s="423"/>
      <c r="C169" s="424"/>
      <c r="D169" s="424"/>
      <c r="M169" s="412" t="n">
        <v>2731</v>
      </c>
      <c r="N169" s="412" t="s">
        <v>427</v>
      </c>
      <c r="O169" s="413" t="s">
        <v>428</v>
      </c>
      <c r="P169" s="413" t="s">
        <v>242</v>
      </c>
    </row>
    <row r="170" customFormat="false" ht="15" hidden="false" customHeight="false" outlineLevel="0" collapsed="false">
      <c r="A170" s="423"/>
      <c r="B170" s="423"/>
      <c r="C170" s="424"/>
      <c r="D170" s="424"/>
      <c r="M170" s="412" t="n">
        <v>2732</v>
      </c>
      <c r="N170" s="412" t="s">
        <v>429</v>
      </c>
      <c r="O170" s="413" t="s">
        <v>430</v>
      </c>
      <c r="P170" s="413" t="s">
        <v>242</v>
      </c>
    </row>
    <row r="171" customFormat="false" ht="15" hidden="false" customHeight="false" outlineLevel="0" collapsed="false">
      <c r="A171" s="423"/>
      <c r="B171" s="423"/>
      <c r="C171" s="424"/>
      <c r="D171" s="424"/>
      <c r="M171" s="412" t="n">
        <v>2733</v>
      </c>
      <c r="N171" s="412" t="s">
        <v>431</v>
      </c>
      <c r="O171" s="413" t="s">
        <v>432</v>
      </c>
      <c r="P171" s="413" t="s">
        <v>242</v>
      </c>
    </row>
    <row r="172" customFormat="false" ht="15" hidden="false" customHeight="false" outlineLevel="0" collapsed="false">
      <c r="A172" s="423"/>
      <c r="B172" s="423"/>
      <c r="C172" s="424"/>
      <c r="D172" s="424"/>
      <c r="M172" s="412" t="n">
        <v>2740</v>
      </c>
      <c r="N172" s="412" t="s">
        <v>434</v>
      </c>
      <c r="O172" s="413" t="s">
        <v>435</v>
      </c>
      <c r="P172" s="413" t="s">
        <v>242</v>
      </c>
    </row>
    <row r="173" customFormat="false" ht="15" hidden="false" customHeight="false" outlineLevel="0" collapsed="false">
      <c r="A173" s="423"/>
      <c r="B173" s="423"/>
      <c r="C173" s="424"/>
      <c r="D173" s="424"/>
      <c r="M173" s="412" t="n">
        <v>2751</v>
      </c>
      <c r="N173" s="412" t="s">
        <v>436</v>
      </c>
      <c r="O173" s="413" t="s">
        <v>437</v>
      </c>
      <c r="P173" s="413" t="s">
        <v>242</v>
      </c>
    </row>
    <row r="174" customFormat="false" ht="15" hidden="false" customHeight="false" outlineLevel="0" collapsed="false">
      <c r="A174" s="423"/>
      <c r="B174" s="423"/>
      <c r="C174" s="424"/>
      <c r="D174" s="424"/>
      <c r="M174" s="412" t="n">
        <v>2752</v>
      </c>
      <c r="N174" s="412" t="s">
        <v>439</v>
      </c>
      <c r="O174" s="413" t="s">
        <v>440</v>
      </c>
      <c r="P174" s="413" t="s">
        <v>242</v>
      </c>
    </row>
    <row r="175" customFormat="false" ht="15" hidden="false" customHeight="false" outlineLevel="0" collapsed="false">
      <c r="A175" s="423"/>
      <c r="B175" s="423"/>
      <c r="C175" s="424"/>
      <c r="D175" s="424"/>
      <c r="M175" s="412" t="n">
        <v>2790</v>
      </c>
      <c r="N175" s="412" t="s">
        <v>443</v>
      </c>
      <c r="O175" s="413" t="s">
        <v>444</v>
      </c>
      <c r="P175" s="413" t="s">
        <v>242</v>
      </c>
    </row>
    <row r="176" customFormat="false" ht="15" hidden="false" customHeight="false" outlineLevel="0" collapsed="false">
      <c r="A176" s="423"/>
      <c r="B176" s="423"/>
      <c r="C176" s="424"/>
      <c r="D176" s="424"/>
      <c r="M176" s="412" t="n">
        <v>2811</v>
      </c>
      <c r="N176" s="412" t="s">
        <v>447</v>
      </c>
      <c r="O176" s="413" t="s">
        <v>448</v>
      </c>
      <c r="P176" s="413" t="s">
        <v>242</v>
      </c>
    </row>
    <row r="177" customFormat="false" ht="15" hidden="false" customHeight="false" outlineLevel="0" collapsed="false">
      <c r="A177" s="423"/>
      <c r="B177" s="423"/>
      <c r="C177" s="424"/>
      <c r="D177" s="424"/>
      <c r="M177" s="412" t="n">
        <v>2812</v>
      </c>
      <c r="N177" s="412" t="s">
        <v>451</v>
      </c>
      <c r="O177" s="413" t="s">
        <v>452</v>
      </c>
      <c r="P177" s="413" t="s">
        <v>242</v>
      </c>
    </row>
    <row r="178" customFormat="false" ht="15" hidden="false" customHeight="false" outlineLevel="0" collapsed="false">
      <c r="A178" s="423"/>
      <c r="B178" s="423"/>
      <c r="C178" s="424"/>
      <c r="D178" s="424"/>
      <c r="M178" s="412" t="n">
        <v>2813</v>
      </c>
      <c r="N178" s="412" t="s">
        <v>455</v>
      </c>
      <c r="O178" s="413" t="s">
        <v>456</v>
      </c>
      <c r="P178" s="413" t="s">
        <v>242</v>
      </c>
    </row>
    <row r="179" customFormat="false" ht="15" hidden="false" customHeight="false" outlineLevel="0" collapsed="false">
      <c r="A179" s="423"/>
      <c r="B179" s="423"/>
      <c r="C179" s="424"/>
      <c r="D179" s="424"/>
      <c r="M179" s="412" t="n">
        <v>2814</v>
      </c>
      <c r="N179" s="412" t="s">
        <v>459</v>
      </c>
      <c r="O179" s="413" t="s">
        <v>460</v>
      </c>
      <c r="P179" s="413" t="s">
        <v>242</v>
      </c>
    </row>
    <row r="180" customFormat="false" ht="15" hidden="false" customHeight="false" outlineLevel="0" collapsed="false">
      <c r="A180" s="423"/>
      <c r="B180" s="423"/>
      <c r="C180" s="424"/>
      <c r="D180" s="424"/>
      <c r="M180" s="412" t="n">
        <v>2815</v>
      </c>
      <c r="N180" s="412" t="s">
        <v>463</v>
      </c>
      <c r="O180" s="413" t="s">
        <v>464</v>
      </c>
      <c r="P180" s="413" t="s">
        <v>242</v>
      </c>
    </row>
    <row r="181" customFormat="false" ht="15" hidden="false" customHeight="false" outlineLevel="0" collapsed="false">
      <c r="A181" s="423"/>
      <c r="B181" s="423"/>
      <c r="C181" s="424"/>
      <c r="D181" s="424"/>
      <c r="M181" s="412" t="n">
        <v>2821</v>
      </c>
      <c r="N181" s="412" t="s">
        <v>467</v>
      </c>
      <c r="O181" s="413" t="s">
        <v>468</v>
      </c>
      <c r="P181" s="413" t="s">
        <v>242</v>
      </c>
    </row>
    <row r="182" customFormat="false" ht="15" hidden="false" customHeight="false" outlineLevel="0" collapsed="false">
      <c r="A182" s="423"/>
      <c r="B182" s="423"/>
      <c r="C182" s="424"/>
      <c r="D182" s="424"/>
      <c r="M182" s="412" t="n">
        <v>2822</v>
      </c>
      <c r="N182" s="412" t="s">
        <v>471</v>
      </c>
      <c r="O182" s="413" t="s">
        <v>472</v>
      </c>
      <c r="P182" s="413" t="s">
        <v>242</v>
      </c>
    </row>
    <row r="183" customFormat="false" ht="15" hidden="false" customHeight="false" outlineLevel="0" collapsed="false">
      <c r="A183" s="423"/>
      <c r="B183" s="423"/>
      <c r="C183" s="424"/>
      <c r="D183" s="424"/>
      <c r="M183" s="412" t="n">
        <v>2823</v>
      </c>
      <c r="N183" s="412" t="s">
        <v>475</v>
      </c>
      <c r="O183" s="413" t="s">
        <v>476</v>
      </c>
      <c r="P183" s="413" t="s">
        <v>242</v>
      </c>
    </row>
    <row r="184" customFormat="false" ht="15" hidden="false" customHeight="false" outlineLevel="0" collapsed="false">
      <c r="A184" s="423"/>
      <c r="B184" s="423"/>
      <c r="C184" s="424"/>
      <c r="D184" s="424"/>
      <c r="M184" s="412" t="n">
        <v>2824</v>
      </c>
      <c r="N184" s="412" t="s">
        <v>479</v>
      </c>
      <c r="O184" s="413" t="s">
        <v>480</v>
      </c>
      <c r="P184" s="413" t="s">
        <v>242</v>
      </c>
    </row>
    <row r="185" customFormat="false" ht="15" hidden="false" customHeight="false" outlineLevel="0" collapsed="false">
      <c r="A185" s="423"/>
      <c r="B185" s="423"/>
      <c r="C185" s="424"/>
      <c r="D185" s="424"/>
      <c r="M185" s="412" t="n">
        <v>2825</v>
      </c>
      <c r="N185" s="412" t="s">
        <v>483</v>
      </c>
      <c r="O185" s="413" t="s">
        <v>484</v>
      </c>
      <c r="P185" s="413" t="s">
        <v>242</v>
      </c>
    </row>
    <row r="186" customFormat="false" ht="15" hidden="false" customHeight="false" outlineLevel="0" collapsed="false">
      <c r="A186" s="423"/>
      <c r="B186" s="423"/>
      <c r="C186" s="424"/>
      <c r="D186" s="424"/>
      <c r="M186" s="412" t="n">
        <v>2829</v>
      </c>
      <c r="N186" s="412" t="s">
        <v>487</v>
      </c>
      <c r="O186" s="413" t="s">
        <v>488</v>
      </c>
      <c r="P186" s="413" t="s">
        <v>242</v>
      </c>
    </row>
    <row r="187" customFormat="false" ht="15" hidden="false" customHeight="false" outlineLevel="0" collapsed="false">
      <c r="A187" s="423"/>
      <c r="B187" s="423"/>
      <c r="C187" s="424"/>
      <c r="D187" s="424"/>
      <c r="M187" s="412" t="n">
        <v>2830</v>
      </c>
      <c r="N187" s="412" t="s">
        <v>491</v>
      </c>
      <c r="O187" s="413" t="s">
        <v>492</v>
      </c>
      <c r="P187" s="413" t="s">
        <v>242</v>
      </c>
    </row>
    <row r="188" customFormat="false" ht="15" hidden="false" customHeight="false" outlineLevel="0" collapsed="false">
      <c r="A188" s="423"/>
      <c r="B188" s="423"/>
      <c r="C188" s="424"/>
      <c r="D188" s="424"/>
      <c r="M188" s="412" t="n">
        <v>2841</v>
      </c>
      <c r="N188" s="412" t="s">
        <v>495</v>
      </c>
      <c r="O188" s="413" t="s">
        <v>496</v>
      </c>
      <c r="P188" s="413" t="s">
        <v>242</v>
      </c>
    </row>
    <row r="189" customFormat="false" ht="15" hidden="false" customHeight="false" outlineLevel="0" collapsed="false">
      <c r="A189" s="423"/>
      <c r="B189" s="423"/>
      <c r="C189" s="424"/>
      <c r="D189" s="424"/>
      <c r="M189" s="412" t="n">
        <v>2849</v>
      </c>
      <c r="N189" s="412" t="s">
        <v>499</v>
      </c>
      <c r="O189" s="413" t="s">
        <v>500</v>
      </c>
      <c r="P189" s="413" t="s">
        <v>242</v>
      </c>
    </row>
    <row r="190" customFormat="false" ht="15" hidden="false" customHeight="false" outlineLevel="0" collapsed="false">
      <c r="A190" s="423"/>
      <c r="B190" s="423"/>
      <c r="C190" s="424"/>
      <c r="D190" s="424"/>
      <c r="M190" s="412" t="n">
        <v>2891</v>
      </c>
      <c r="N190" s="412" t="s">
        <v>503</v>
      </c>
      <c r="O190" s="413" t="s">
        <v>504</v>
      </c>
      <c r="P190" s="413" t="s">
        <v>242</v>
      </c>
    </row>
    <row r="191" customFormat="false" ht="15" hidden="false" customHeight="false" outlineLevel="0" collapsed="false">
      <c r="A191" s="423"/>
      <c r="B191" s="423"/>
      <c r="C191" s="424"/>
      <c r="D191" s="424"/>
      <c r="M191" s="412" t="n">
        <v>2892</v>
      </c>
      <c r="N191" s="412" t="s">
        <v>507</v>
      </c>
      <c r="O191" s="413" t="s">
        <v>508</v>
      </c>
      <c r="P191" s="413" t="s">
        <v>242</v>
      </c>
    </row>
    <row r="192" customFormat="false" ht="15" hidden="false" customHeight="false" outlineLevel="0" collapsed="false">
      <c r="A192" s="423"/>
      <c r="B192" s="423"/>
      <c r="C192" s="424"/>
      <c r="D192" s="424"/>
      <c r="M192" s="412" t="n">
        <v>2893</v>
      </c>
      <c r="N192" s="412" t="s">
        <v>511</v>
      </c>
      <c r="O192" s="413" t="s">
        <v>512</v>
      </c>
      <c r="P192" s="413" t="s">
        <v>242</v>
      </c>
    </row>
    <row r="193" customFormat="false" ht="15" hidden="false" customHeight="false" outlineLevel="0" collapsed="false">
      <c r="A193" s="423"/>
      <c r="B193" s="423"/>
      <c r="C193" s="424"/>
      <c r="D193" s="424"/>
      <c r="M193" s="412" t="n">
        <v>2894</v>
      </c>
      <c r="N193" s="412" t="s">
        <v>515</v>
      </c>
      <c r="O193" s="413" t="s">
        <v>516</v>
      </c>
      <c r="P193" s="413" t="s">
        <v>242</v>
      </c>
    </row>
    <row r="194" customFormat="false" ht="15" hidden="false" customHeight="false" outlineLevel="0" collapsed="false">
      <c r="A194" s="423"/>
      <c r="B194" s="423"/>
      <c r="C194" s="424"/>
      <c r="D194" s="424"/>
      <c r="M194" s="412" t="n">
        <v>2895</v>
      </c>
      <c r="N194" s="412" t="s">
        <v>519</v>
      </c>
      <c r="O194" s="413" t="s">
        <v>520</v>
      </c>
      <c r="P194" s="413" t="s">
        <v>242</v>
      </c>
    </row>
    <row r="195" customFormat="false" ht="15" hidden="false" customHeight="false" outlineLevel="0" collapsed="false">
      <c r="A195" s="423"/>
      <c r="B195" s="423"/>
      <c r="C195" s="424"/>
      <c r="D195" s="424"/>
      <c r="M195" s="412" t="n">
        <v>2896</v>
      </c>
      <c r="N195" s="412" t="s">
        <v>523</v>
      </c>
      <c r="O195" s="413" t="s">
        <v>524</v>
      </c>
      <c r="P195" s="413" t="s">
        <v>242</v>
      </c>
    </row>
    <row r="196" customFormat="false" ht="15" hidden="false" customHeight="false" outlineLevel="0" collapsed="false">
      <c r="A196" s="423"/>
      <c r="B196" s="423"/>
      <c r="C196" s="424"/>
      <c r="D196" s="424"/>
      <c r="M196" s="412" t="n">
        <v>2899</v>
      </c>
      <c r="N196" s="412" t="s">
        <v>527</v>
      </c>
      <c r="O196" s="413" t="s">
        <v>528</v>
      </c>
      <c r="P196" s="413" t="s">
        <v>242</v>
      </c>
    </row>
    <row r="197" customFormat="false" ht="15" hidden="false" customHeight="false" outlineLevel="0" collapsed="false">
      <c r="A197" s="423"/>
      <c r="B197" s="423"/>
      <c r="C197" s="424"/>
      <c r="D197" s="424"/>
      <c r="M197" s="412" t="n">
        <v>2910</v>
      </c>
      <c r="N197" s="412" t="s">
        <v>531</v>
      </c>
      <c r="O197" s="413" t="s">
        <v>532</v>
      </c>
      <c r="P197" s="413" t="s">
        <v>242</v>
      </c>
    </row>
    <row r="198" customFormat="false" ht="15" hidden="false" customHeight="false" outlineLevel="0" collapsed="false">
      <c r="A198" s="423"/>
      <c r="B198" s="423"/>
      <c r="C198" s="424"/>
      <c r="D198" s="424"/>
      <c r="M198" s="412" t="n">
        <v>2920</v>
      </c>
      <c r="N198" s="412" t="s">
        <v>535</v>
      </c>
      <c r="O198" s="413" t="s">
        <v>536</v>
      </c>
      <c r="P198" s="413" t="s">
        <v>242</v>
      </c>
    </row>
    <row r="199" customFormat="false" ht="15" hidden="false" customHeight="false" outlineLevel="0" collapsed="false">
      <c r="A199" s="423"/>
      <c r="B199" s="423"/>
      <c r="C199" s="424"/>
      <c r="D199" s="424"/>
      <c r="M199" s="412" t="n">
        <v>2931</v>
      </c>
      <c r="N199" s="412" t="s">
        <v>539</v>
      </c>
      <c r="O199" s="413" t="s">
        <v>540</v>
      </c>
      <c r="P199" s="413" t="s">
        <v>242</v>
      </c>
    </row>
    <row r="200" customFormat="false" ht="15" hidden="false" customHeight="false" outlineLevel="0" collapsed="false">
      <c r="A200" s="423"/>
      <c r="B200" s="423"/>
      <c r="C200" s="424"/>
      <c r="D200" s="424"/>
      <c r="M200" s="412" t="n">
        <v>2932</v>
      </c>
      <c r="N200" s="412" t="s">
        <v>543</v>
      </c>
      <c r="O200" s="413" t="s">
        <v>544</v>
      </c>
      <c r="P200" s="413" t="s">
        <v>242</v>
      </c>
    </row>
    <row r="201" customFormat="false" ht="15" hidden="false" customHeight="false" outlineLevel="0" collapsed="false">
      <c r="A201" s="423"/>
      <c r="B201" s="423"/>
      <c r="C201" s="424"/>
      <c r="D201" s="424"/>
      <c r="M201" s="412" t="n">
        <v>3011</v>
      </c>
      <c r="N201" s="412" t="s">
        <v>547</v>
      </c>
      <c r="O201" s="413" t="s">
        <v>548</v>
      </c>
      <c r="P201" s="413" t="s">
        <v>242</v>
      </c>
    </row>
    <row r="202" customFormat="false" ht="15" hidden="false" customHeight="false" outlineLevel="0" collapsed="false">
      <c r="A202" s="423"/>
      <c r="B202" s="423"/>
      <c r="C202" s="424"/>
      <c r="D202" s="424"/>
      <c r="M202" s="412" t="n">
        <v>3012</v>
      </c>
      <c r="N202" s="412" t="s">
        <v>551</v>
      </c>
      <c r="O202" s="413" t="s">
        <v>552</v>
      </c>
      <c r="P202" s="413" t="s">
        <v>242</v>
      </c>
    </row>
    <row r="203" customFormat="false" ht="15" hidden="false" customHeight="false" outlineLevel="0" collapsed="false">
      <c r="A203" s="423"/>
      <c r="B203" s="423"/>
      <c r="C203" s="424"/>
      <c r="D203" s="424"/>
      <c r="M203" s="412" t="n">
        <v>3020</v>
      </c>
      <c r="N203" s="412" t="s">
        <v>555</v>
      </c>
      <c r="O203" s="413" t="s">
        <v>556</v>
      </c>
      <c r="P203" s="413" t="s">
        <v>242</v>
      </c>
    </row>
    <row r="204" customFormat="false" ht="15" hidden="false" customHeight="false" outlineLevel="0" collapsed="false">
      <c r="A204" s="423"/>
      <c r="B204" s="423"/>
      <c r="C204" s="424"/>
      <c r="D204" s="424"/>
      <c r="M204" s="412" t="n">
        <v>3030</v>
      </c>
      <c r="N204" s="412" t="s">
        <v>559</v>
      </c>
      <c r="O204" s="413" t="s">
        <v>560</v>
      </c>
      <c r="P204" s="413" t="s">
        <v>242</v>
      </c>
    </row>
    <row r="205" customFormat="false" ht="15" hidden="false" customHeight="false" outlineLevel="0" collapsed="false">
      <c r="A205" s="423"/>
      <c r="B205" s="423"/>
      <c r="C205" s="424"/>
      <c r="D205" s="424"/>
      <c r="M205" s="412" t="n">
        <v>3040</v>
      </c>
      <c r="N205" s="412" t="s">
        <v>563</v>
      </c>
      <c r="O205" s="413" t="s">
        <v>564</v>
      </c>
      <c r="P205" s="413" t="s">
        <v>242</v>
      </c>
    </row>
    <row r="206" customFormat="false" ht="15" hidden="false" customHeight="false" outlineLevel="0" collapsed="false">
      <c r="A206" s="423"/>
      <c r="B206" s="423"/>
      <c r="C206" s="424"/>
      <c r="D206" s="424"/>
      <c r="M206" s="412" t="n">
        <v>3091</v>
      </c>
      <c r="N206" s="412" t="s">
        <v>567</v>
      </c>
      <c r="O206" s="413" t="s">
        <v>568</v>
      </c>
      <c r="P206" s="413" t="s">
        <v>242</v>
      </c>
    </row>
    <row r="207" customFormat="false" ht="15" hidden="false" customHeight="false" outlineLevel="0" collapsed="false">
      <c r="A207" s="423"/>
      <c r="B207" s="423"/>
      <c r="C207" s="424"/>
      <c r="D207" s="424"/>
      <c r="M207" s="412" t="n">
        <v>3092</v>
      </c>
      <c r="N207" s="412" t="s">
        <v>571</v>
      </c>
      <c r="O207" s="413" t="s">
        <v>572</v>
      </c>
      <c r="P207" s="413" t="s">
        <v>242</v>
      </c>
    </row>
    <row r="208" customFormat="false" ht="15" hidden="false" customHeight="false" outlineLevel="0" collapsed="false">
      <c r="A208" s="423"/>
      <c r="B208" s="423"/>
      <c r="C208" s="424"/>
      <c r="D208" s="424"/>
      <c r="M208" s="412" t="n">
        <v>3099</v>
      </c>
      <c r="N208" s="412" t="s">
        <v>575</v>
      </c>
      <c r="O208" s="413" t="s">
        <v>576</v>
      </c>
      <c r="P208" s="413" t="s">
        <v>242</v>
      </c>
    </row>
    <row r="209" customFormat="false" ht="15" hidden="false" customHeight="false" outlineLevel="0" collapsed="false">
      <c r="A209" s="423"/>
      <c r="B209" s="423"/>
      <c r="C209" s="424"/>
      <c r="D209" s="424"/>
      <c r="M209" s="412" t="n">
        <v>3101</v>
      </c>
      <c r="N209" s="412" t="s">
        <v>579</v>
      </c>
      <c r="O209" s="413" t="s">
        <v>580</v>
      </c>
      <c r="P209" s="413" t="s">
        <v>242</v>
      </c>
    </row>
    <row r="210" customFormat="false" ht="15" hidden="false" customHeight="false" outlineLevel="0" collapsed="false">
      <c r="A210" s="423"/>
      <c r="B210" s="423"/>
      <c r="C210" s="424"/>
      <c r="D210" s="424"/>
      <c r="M210" s="412" t="n">
        <v>3102</v>
      </c>
      <c r="N210" s="412" t="s">
        <v>583</v>
      </c>
      <c r="O210" s="413" t="s">
        <v>584</v>
      </c>
      <c r="P210" s="413" t="s">
        <v>242</v>
      </c>
    </row>
    <row r="211" customFormat="false" ht="15" hidden="false" customHeight="false" outlineLevel="0" collapsed="false">
      <c r="A211" s="423"/>
      <c r="B211" s="423"/>
      <c r="C211" s="424"/>
      <c r="D211" s="424"/>
      <c r="M211" s="412" t="n">
        <v>3103</v>
      </c>
      <c r="N211" s="412" t="s">
        <v>587</v>
      </c>
      <c r="O211" s="413" t="s">
        <v>588</v>
      </c>
      <c r="P211" s="413" t="s">
        <v>242</v>
      </c>
    </row>
    <row r="212" customFormat="false" ht="15" hidden="false" customHeight="false" outlineLevel="0" collapsed="false">
      <c r="A212" s="423"/>
      <c r="B212" s="423"/>
      <c r="C212" s="424"/>
      <c r="D212" s="424"/>
      <c r="M212" s="412" t="n">
        <v>3109</v>
      </c>
      <c r="N212" s="412" t="s">
        <v>591</v>
      </c>
      <c r="O212" s="413" t="s">
        <v>592</v>
      </c>
      <c r="P212" s="413" t="s">
        <v>242</v>
      </c>
    </row>
    <row r="213" customFormat="false" ht="15" hidden="false" customHeight="false" outlineLevel="0" collapsed="false">
      <c r="A213" s="423"/>
      <c r="B213" s="423"/>
      <c r="C213" s="424"/>
      <c r="D213" s="424"/>
      <c r="M213" s="412" t="n">
        <v>3211</v>
      </c>
      <c r="N213" s="412" t="s">
        <v>595</v>
      </c>
      <c r="O213" s="413" t="s">
        <v>596</v>
      </c>
      <c r="P213" s="413" t="s">
        <v>242</v>
      </c>
    </row>
    <row r="214" customFormat="false" ht="15" hidden="false" customHeight="false" outlineLevel="0" collapsed="false">
      <c r="A214" s="423"/>
      <c r="B214" s="423"/>
      <c r="C214" s="424"/>
      <c r="D214" s="424"/>
      <c r="M214" s="412" t="n">
        <v>3212</v>
      </c>
      <c r="N214" s="412" t="s">
        <v>597</v>
      </c>
      <c r="O214" s="413" t="s">
        <v>598</v>
      </c>
      <c r="P214" s="413" t="s">
        <v>242</v>
      </c>
    </row>
    <row r="215" customFormat="false" ht="15" hidden="false" customHeight="false" outlineLevel="0" collapsed="false">
      <c r="A215" s="423"/>
      <c r="B215" s="423"/>
      <c r="C215" s="424"/>
      <c r="D215" s="424"/>
      <c r="M215" s="412" t="n">
        <v>3213</v>
      </c>
      <c r="N215" s="412" t="s">
        <v>599</v>
      </c>
      <c r="O215" s="413" t="s">
        <v>600</v>
      </c>
      <c r="P215" s="413" t="s">
        <v>242</v>
      </c>
    </row>
    <row r="216" customFormat="false" ht="15" hidden="false" customHeight="false" outlineLevel="0" collapsed="false">
      <c r="A216" s="423"/>
      <c r="B216" s="423"/>
      <c r="C216" s="424"/>
      <c r="D216" s="424"/>
      <c r="M216" s="412" t="n">
        <v>3220</v>
      </c>
      <c r="N216" s="412" t="s">
        <v>601</v>
      </c>
      <c r="O216" s="413" t="s">
        <v>602</v>
      </c>
      <c r="P216" s="413" t="s">
        <v>242</v>
      </c>
    </row>
    <row r="217" customFormat="false" ht="15" hidden="false" customHeight="false" outlineLevel="0" collapsed="false">
      <c r="A217" s="423"/>
      <c r="B217" s="423"/>
      <c r="C217" s="424"/>
      <c r="D217" s="424"/>
      <c r="M217" s="412" t="n">
        <v>3230</v>
      </c>
      <c r="N217" s="412" t="s">
        <v>603</v>
      </c>
      <c r="O217" s="413" t="s">
        <v>604</v>
      </c>
      <c r="P217" s="413" t="s">
        <v>242</v>
      </c>
    </row>
    <row r="218" customFormat="false" ht="15" hidden="false" customHeight="false" outlineLevel="0" collapsed="false">
      <c r="A218" s="423"/>
      <c r="B218" s="423"/>
      <c r="C218" s="424"/>
      <c r="D218" s="424"/>
      <c r="M218" s="412" t="n">
        <v>3240</v>
      </c>
      <c r="N218" s="412" t="s">
        <v>605</v>
      </c>
      <c r="O218" s="413" t="s">
        <v>606</v>
      </c>
      <c r="P218" s="413" t="s">
        <v>242</v>
      </c>
    </row>
    <row r="219" customFormat="false" ht="15" hidden="false" customHeight="false" outlineLevel="0" collapsed="false">
      <c r="A219" s="423"/>
      <c r="B219" s="423"/>
      <c r="C219" s="424"/>
      <c r="D219" s="424"/>
      <c r="M219" s="412" t="n">
        <v>3250</v>
      </c>
      <c r="N219" s="412" t="s">
        <v>607</v>
      </c>
      <c r="O219" s="413" t="s">
        <v>608</v>
      </c>
      <c r="P219" s="413" t="s">
        <v>242</v>
      </c>
    </row>
    <row r="220" customFormat="false" ht="15" hidden="false" customHeight="false" outlineLevel="0" collapsed="false">
      <c r="A220" s="423"/>
      <c r="B220" s="423"/>
      <c r="C220" s="424"/>
      <c r="D220" s="424"/>
      <c r="M220" s="412" t="n">
        <v>3291</v>
      </c>
      <c r="N220" s="412" t="s">
        <v>609</v>
      </c>
      <c r="O220" s="413" t="s">
        <v>610</v>
      </c>
      <c r="P220" s="413" t="s">
        <v>242</v>
      </c>
    </row>
    <row r="221" customFormat="false" ht="15" hidden="false" customHeight="false" outlineLevel="0" collapsed="false">
      <c r="A221" s="423"/>
      <c r="B221" s="423"/>
      <c r="C221" s="424"/>
      <c r="D221" s="424"/>
    </row>
    <row r="222" customFormat="false" ht="15" hidden="false" customHeight="false" outlineLevel="0" collapsed="false">
      <c r="A222" s="423"/>
      <c r="B222" s="423"/>
      <c r="C222" s="424"/>
      <c r="D222" s="424"/>
    </row>
    <row r="223" customFormat="false" ht="15" hidden="false" customHeight="false" outlineLevel="0" collapsed="false">
      <c r="A223" s="423"/>
      <c r="B223" s="423"/>
      <c r="C223" s="424"/>
      <c r="D223" s="424"/>
    </row>
    <row r="224" customFormat="false" ht="15" hidden="false" customHeight="false" outlineLevel="0" collapsed="false">
      <c r="A224" s="423"/>
      <c r="B224" s="423"/>
      <c r="C224" s="424"/>
      <c r="D224" s="424"/>
    </row>
    <row r="225" customFormat="false" ht="15" hidden="false" customHeight="false" outlineLevel="0" collapsed="false">
      <c r="A225" s="423"/>
      <c r="B225" s="423"/>
      <c r="C225" s="424"/>
      <c r="D225" s="424"/>
    </row>
    <row r="226" customFormat="false" ht="15" hidden="false" customHeight="false" outlineLevel="0" collapsed="false">
      <c r="A226" s="423"/>
      <c r="B226" s="423"/>
      <c r="C226" s="424"/>
      <c r="D226" s="424"/>
    </row>
    <row r="227" customFormat="false" ht="15" hidden="false" customHeight="false" outlineLevel="0" collapsed="false">
      <c r="A227" s="424"/>
      <c r="B227" s="424"/>
      <c r="C227" s="424"/>
      <c r="D227" s="424"/>
    </row>
    <row r="228" customFormat="false" ht="15" hidden="false" customHeight="false" outlineLevel="0" collapsed="false">
      <c r="A228" s="424"/>
      <c r="B228" s="424"/>
      <c r="C228" s="424"/>
      <c r="D228" s="424"/>
    </row>
    <row r="229" customFormat="false" ht="15" hidden="false" customHeight="false" outlineLevel="0" collapsed="false">
      <c r="A229" s="424"/>
      <c r="B229" s="424"/>
      <c r="C229" s="424"/>
      <c r="D229" s="424"/>
    </row>
    <row r="230" customFormat="false" ht="15" hidden="false" customHeight="false" outlineLevel="0" collapsed="false">
      <c r="A230" s="424"/>
      <c r="B230" s="424"/>
      <c r="C230" s="424"/>
      <c r="D230" s="424"/>
    </row>
    <row r="231" customFormat="false" ht="15" hidden="false" customHeight="false" outlineLevel="0" collapsed="false">
      <c r="A231" s="424"/>
      <c r="B231" s="424"/>
      <c r="C231" s="424"/>
      <c r="D231" s="424"/>
    </row>
    <row r="232" customFormat="false" ht="15" hidden="false" customHeight="false" outlineLevel="0" collapsed="false">
      <c r="A232" s="424"/>
      <c r="B232" s="424"/>
      <c r="C232" s="424"/>
      <c r="D232" s="424"/>
    </row>
    <row r="233" customFormat="false" ht="15" hidden="false" customHeight="false" outlineLevel="0" collapsed="false">
      <c r="A233" s="424"/>
      <c r="B233" s="424"/>
      <c r="C233" s="424"/>
      <c r="D233" s="424"/>
    </row>
    <row r="234" customFormat="false" ht="15" hidden="false" customHeight="false" outlineLevel="0" collapsed="false">
      <c r="A234" s="424"/>
      <c r="B234" s="424"/>
      <c r="C234" s="424"/>
      <c r="D234" s="424"/>
    </row>
    <row r="235" customFormat="false" ht="15" hidden="false" customHeight="false" outlineLevel="0" collapsed="false">
      <c r="A235" s="424"/>
      <c r="B235" s="424"/>
      <c r="C235" s="424"/>
      <c r="D235" s="424"/>
    </row>
    <row r="236" customFormat="false" ht="15" hidden="false" customHeight="false" outlineLevel="0" collapsed="false">
      <c r="A236" s="424"/>
      <c r="B236" s="424"/>
      <c r="C236" s="424"/>
      <c r="D236" s="424"/>
    </row>
    <row r="237" customFormat="false" ht="15" hidden="false" customHeight="false" outlineLevel="0" collapsed="false">
      <c r="A237" s="424"/>
      <c r="B237" s="424"/>
      <c r="C237" s="424"/>
      <c r="D237" s="424"/>
    </row>
    <row r="238" customFormat="false" ht="15" hidden="false" customHeight="false" outlineLevel="0" collapsed="false">
      <c r="A238" s="424"/>
      <c r="B238" s="424"/>
      <c r="C238" s="424"/>
      <c r="D238" s="424"/>
    </row>
    <row r="239" customFormat="false" ht="15" hidden="false" customHeight="false" outlineLevel="0" collapsed="false">
      <c r="A239" s="424"/>
      <c r="B239" s="424"/>
      <c r="C239" s="424"/>
      <c r="D239" s="424"/>
    </row>
    <row r="240" customFormat="false" ht="15" hidden="false" customHeight="false" outlineLevel="0" collapsed="false">
      <c r="A240" s="424"/>
      <c r="B240" s="424"/>
      <c r="C240" s="424"/>
      <c r="D240" s="424"/>
    </row>
    <row r="241" customFormat="false" ht="15" hidden="false" customHeight="false" outlineLevel="0" collapsed="false">
      <c r="A241" s="424"/>
      <c r="B241" s="424"/>
      <c r="C241" s="424"/>
      <c r="D241" s="424"/>
    </row>
    <row r="242" customFormat="false" ht="15" hidden="false" customHeight="false" outlineLevel="0" collapsed="false">
      <c r="A242" s="424"/>
      <c r="B242" s="424"/>
      <c r="C242" s="424"/>
      <c r="D242" s="424"/>
    </row>
    <row r="243" customFormat="false" ht="15" hidden="false" customHeight="false" outlineLevel="0" collapsed="false">
      <c r="A243" s="424"/>
      <c r="B243" s="424"/>
      <c r="C243" s="424"/>
      <c r="D243" s="424"/>
    </row>
  </sheetData>
  <sheetProtection sheet="true" password="d027" objects="true" scenarios="true"/>
  <printOptions headings="false" gridLines="false" gridLinesSet="true" horizontalCentered="false" verticalCentered="false"/>
  <pageMargins left="0.6" right="0.370138888888889" top="0.15" bottom="0.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57:52Z</dcterms:created>
  <dc:creator>Irienergia</dc:creator>
  <dc:description/>
  <dc:language>en-US</dc:language>
  <cp:lastModifiedBy>Irienergia</cp:lastModifiedBy>
  <cp:lastPrinted>2019-10-22T14:16:18Z</cp:lastPrinted>
  <dcterms:modified xsi:type="dcterms:W3CDTF">2019-10-22T14:28:41Z</dcterms:modified>
  <cp:revision>0</cp:revision>
  <dc:subject/>
  <dc:title/>
</cp:coreProperties>
</file>